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4">
  <si>
    <t xml:space="preserve"> "УТВЕРЖДАЮ" </t>
  </si>
  <si>
    <t xml:space="preserve"> "СОГЛАСОВАНО" </t>
  </si>
  <si>
    <t xml:space="preserve">Генеральный директор</t>
  </si>
  <si>
    <t xml:space="preserve">(№ образовательной организации)</t>
  </si>
  <si>
    <t xml:space="preserve">ООО "Школьное питание" </t>
  </si>
  <si>
    <t xml:space="preserve">(ФИО руководителя)</t>
  </si>
  <si>
    <t xml:space="preserve">_____________ Р.И. Мусина</t>
  </si>
  <si>
    <t xml:space="preserve">(подпись)</t>
  </si>
  <si>
    <t xml:space="preserve">Примерное двухнедельное меню рационов питания детей, обучающихся по программам начального общего образования (1-4 классы) в образовательных организациях г. Набережные Челны  </t>
  </si>
  <si>
    <t xml:space="preserve">стоимость питания в день 69,43 рублей</t>
  </si>
  <si>
    <t xml:space="preserve">№ НД</t>
  </si>
  <si>
    <t xml:space="preserve">Прием пищи, Наименование блюда</t>
  </si>
  <si>
    <t xml:space="preserve">Масса порции*, г.</t>
  </si>
  <si>
    <t xml:space="preserve">Пищевые вещества, г.</t>
  </si>
  <si>
    <t xml:space="preserve">Энерг. ценность, ккал</t>
  </si>
  <si>
    <t xml:space="preserve">Витамины, мг</t>
  </si>
  <si>
    <t xml:space="preserve">Минеральные вещества, мг</t>
  </si>
  <si>
    <t xml:space="preserve">Белки</t>
  </si>
  <si>
    <t xml:space="preserve">Жиры</t>
  </si>
  <si>
    <t xml:space="preserve">Углеводы</t>
  </si>
  <si>
    <t xml:space="preserve">B1</t>
  </si>
  <si>
    <t xml:space="preserve">C</t>
  </si>
  <si>
    <t xml:space="preserve">Ca</t>
  </si>
  <si>
    <t xml:space="preserve">Mg</t>
  </si>
  <si>
    <t xml:space="preserve">Fe</t>
  </si>
  <si>
    <t xml:space="preserve">1 день</t>
  </si>
  <si>
    <t xml:space="preserve">Завтрак</t>
  </si>
  <si>
    <t xml:space="preserve">ТТК-976</t>
  </si>
  <si>
    <t xml:space="preserve">Салат из белокочанной капусты с кукурузой¹ (капуста свеж.белокочан.,кукур.конс.,масло раст.)</t>
  </si>
  <si>
    <t xml:space="preserve">ттк№-202н</t>
  </si>
  <si>
    <t xml:space="preserve">Котлеты "Крестьянские" с овощами припущенными⁴</t>
  </si>
  <si>
    <t xml:space="preserve">75/15</t>
  </si>
  <si>
    <t xml:space="preserve">510/04</t>
  </si>
  <si>
    <t xml:space="preserve">Каша пшеничная вязкая⁵</t>
  </si>
  <si>
    <t xml:space="preserve">ТТК№503</t>
  </si>
  <si>
    <t xml:space="preserve">Напиток "Плодово-ягодный" ассорти²</t>
  </si>
  <si>
    <t xml:space="preserve">Хлеб "Рябинушка"</t>
  </si>
  <si>
    <t xml:space="preserve">2 день</t>
  </si>
  <si>
    <t xml:space="preserve">ТТК-495н</t>
  </si>
  <si>
    <t xml:space="preserve">Десерт фруктовый Яблоко³</t>
  </si>
  <si>
    <t xml:space="preserve">7/10</t>
  </si>
  <si>
    <t xml:space="preserve">Сыр голландск.(порц)⁹</t>
  </si>
  <si>
    <t xml:space="preserve">ТТК-270</t>
  </si>
  <si>
    <t xml:space="preserve">Каша молочная вязкая  "Дружба" с маслом⁶</t>
  </si>
  <si>
    <t xml:space="preserve">180/3</t>
  </si>
  <si>
    <t xml:space="preserve">ттк№253к</t>
  </si>
  <si>
    <t xml:space="preserve">Чай "Витаминный" полусладкий² с печеньем сахарным⁸ </t>
  </si>
  <si>
    <t xml:space="preserve">200/13</t>
  </si>
  <si>
    <t xml:space="preserve">3 день</t>
  </si>
  <si>
    <t xml:space="preserve">ттк-66</t>
  </si>
  <si>
    <t xml:space="preserve">Салат " Солнышко"¹ (морковь свеж.,яблоки,масло раст.)</t>
  </si>
  <si>
    <t xml:space="preserve">ТТК-53к</t>
  </si>
  <si>
    <t xml:space="preserve">Мякоть птицы тушеная в соусе⁴</t>
  </si>
  <si>
    <t xml:space="preserve">50/50</t>
  </si>
  <si>
    <t xml:space="preserve">ТТК-181а</t>
  </si>
  <si>
    <t xml:space="preserve">Макароны отварные⁵</t>
  </si>
  <si>
    <t xml:space="preserve">ТТК-258к</t>
  </si>
  <si>
    <t xml:space="preserve">Напиток "Плодово-ягодный" из урюка²</t>
  </si>
  <si>
    <t xml:space="preserve">4 день</t>
  </si>
  <si>
    <t xml:space="preserve">ТТК 491н</t>
  </si>
  <si>
    <t xml:space="preserve">Палочки рыбо-крупяные из минтая с овощами припущенными⁴</t>
  </si>
  <si>
    <t xml:space="preserve">2/40/10</t>
  </si>
  <si>
    <t xml:space="preserve">520/04</t>
  </si>
  <si>
    <t xml:space="preserve">Пюре картофельное⁵</t>
  </si>
  <si>
    <t xml:space="preserve">686/04</t>
  </si>
  <si>
    <t xml:space="preserve">Чай с лимоном²</t>
  </si>
  <si>
    <t xml:space="preserve">200/7</t>
  </si>
  <si>
    <t xml:space="preserve">5 день</t>
  </si>
  <si>
    <t xml:space="preserve">52/11</t>
  </si>
  <si>
    <t xml:space="preserve">Салат из свеклы отварной¹ </t>
  </si>
  <si>
    <t xml:space="preserve">ттк-№398н</t>
  </si>
  <si>
    <t xml:space="preserve">Плов Азиатский⁴</t>
  </si>
  <si>
    <t xml:space="preserve">40/160</t>
  </si>
  <si>
    <t xml:space="preserve">ТТК-81н</t>
  </si>
  <si>
    <t xml:space="preserve">Огурец соленый порц</t>
  </si>
  <si>
    <t xml:space="preserve">ТТК-257н</t>
  </si>
  <si>
    <t xml:space="preserve">Напиток "Плодово-ягодный" из сухофруктов²</t>
  </si>
  <si>
    <t xml:space="preserve">6 день</t>
  </si>
  <si>
    <t xml:space="preserve">392/11</t>
  </si>
  <si>
    <t xml:space="preserve">Пельмени мясные отварные с маслом⁴</t>
  </si>
  <si>
    <t xml:space="preserve">ТТК-475</t>
  </si>
  <si>
    <t xml:space="preserve">Чай полусладкий² с печеньем сахарным⁸ </t>
  </si>
  <si>
    <t xml:space="preserve">7 день</t>
  </si>
  <si>
    <t xml:space="preserve">ТТК № 473 </t>
  </si>
  <si>
    <t xml:space="preserve">Салат " Зайка"¹ (капуста свеж.белокоч.,яблоки,масло раст.)</t>
  </si>
  <si>
    <t xml:space="preserve">ттк №358н</t>
  </si>
  <si>
    <t xml:space="preserve">Колбасные изд. отварные (сосиски) с овощами припущенными⁴</t>
  </si>
  <si>
    <t xml:space="preserve">Каша рисовая вязкая⁵</t>
  </si>
  <si>
    <t xml:space="preserve">ТТК-356н</t>
  </si>
  <si>
    <t xml:space="preserve">Компот "Плодово-ягодный" ассорти²</t>
  </si>
  <si>
    <t xml:space="preserve">8 день</t>
  </si>
  <si>
    <t xml:space="preserve">ТТК-992</t>
  </si>
  <si>
    <t xml:space="preserve">Мясо "Нежное" в соусе⁴</t>
  </si>
  <si>
    <t xml:space="preserve">ТТК-253к</t>
  </si>
  <si>
    <t xml:space="preserve">Чай "Витаминный" полусладкий²</t>
  </si>
  <si>
    <t xml:space="preserve">9 день</t>
  </si>
  <si>
    <t xml:space="preserve">ттк№357н</t>
  </si>
  <si>
    <t xml:space="preserve">Салат "Капуста квашеная"¹ </t>
  </si>
  <si>
    <t xml:space="preserve">ТТК-490н</t>
  </si>
  <si>
    <t xml:space="preserve">Котлеты "Челнинские" с овощами припущенными⁴</t>
  </si>
  <si>
    <t xml:space="preserve">10 день</t>
  </si>
  <si>
    <t xml:space="preserve">ТТК - 341к</t>
  </si>
  <si>
    <t xml:space="preserve">Творожник "Зебра" со сгущенным молоком⁷</t>
  </si>
  <si>
    <t xml:space="preserve">150/20</t>
  </si>
  <si>
    <t xml:space="preserve">Чай с лимоном² с печеньем сахарным в ассортименте⁸ </t>
  </si>
  <si>
    <t xml:space="preserve">200/7/13</t>
  </si>
  <si>
    <t xml:space="preserve">11 день</t>
  </si>
  <si>
    <t xml:space="preserve">62/11</t>
  </si>
  <si>
    <t xml:space="preserve">Салат из моркови с сахаром¹ </t>
  </si>
  <si>
    <t xml:space="preserve">ТТК-652к</t>
  </si>
  <si>
    <t xml:space="preserve">Фрикадельки "Особые" с соусом томатным⁴</t>
  </si>
  <si>
    <t xml:space="preserve">Каша гречневая вязкая⁵</t>
  </si>
  <si>
    <t xml:space="preserve">ТТК-343н</t>
  </si>
  <si>
    <t xml:space="preserve">Кофейный напиток полусладкий²</t>
  </si>
  <si>
    <t xml:space="preserve">12 день</t>
  </si>
  <si>
    <t xml:space="preserve">ТТК-85н</t>
  </si>
  <si>
    <t xml:space="preserve">Биточки "Рябушка" с овощами припущенными⁴</t>
  </si>
  <si>
    <t xml:space="preserve">ТТК-446</t>
  </si>
  <si>
    <t xml:space="preserve">Пюре из бобовых "Янтарное"⁵</t>
  </si>
  <si>
    <t xml:space="preserve">Чай полусладкий²</t>
  </si>
  <si>
    <t xml:space="preserve">ИТОГО ЗА 12 дней</t>
  </si>
  <si>
    <t xml:space="preserve">В среднем в день:</t>
  </si>
  <si>
    <t xml:space="preserve">Примечание: </t>
  </si>
  <si>
    <t xml:space="preserve">¹ - С 1 марта заменяется на салат из овощей урожая прошлого года, в которых овощи проходят термическую обработку или используются овощи нового урожая.</t>
  </si>
  <si>
    <t xml:space="preserve">² - Допускается замена на любые другие напитки (компот или кисель, или чай,  или кофейный напиток, или какао-напиток, или сок, или  компоты из свежемороженных ягод или сухофруктов и т.п.) </t>
  </si>
  <si>
    <r>
      <rPr>
        <sz val="10"/>
        <rFont val="Calibri"/>
        <family val="2"/>
        <charset val="204"/>
      </rPr>
      <t xml:space="preserve">³- </t>
    </r>
    <r>
      <rPr>
        <sz val="10"/>
        <rFont val="Times New Roman"/>
        <family val="1"/>
        <charset val="204"/>
      </rPr>
      <t xml:space="preserve"> Допускается заменять на другие виды фруктов.</t>
    </r>
  </si>
  <si>
    <t xml:space="preserve">⁴- Допускается замена на другие виды мясных или рыбных котлет, или на мясные или рыбные блюда, или блюда из мяса птицы,или на колбасные изделия</t>
  </si>
  <si>
    <t xml:space="preserve">⁵- Допускается замена на другие гарниры из макаронных изделий или круп, или бобовых изделий, или овощей, или картофеля.</t>
  </si>
  <si>
    <t xml:space="preserve">⁶ -  Допускается замена на другие каши или молочные супа (гречневая или рисовая, или пшенная, или пшеничная, или ячневая, или мультизлаковая, или манная, или геркулесовая)</t>
  </si>
  <si>
    <t xml:space="preserve">⁷- Допускается замена на любое другое творожное блюдо (запеканка или пудинг, или сырники, или галушки), или мясное блюдо (запеканка), или каша (гречневая, или рисовая,или пшенная, или пшеничная, или ячневая, или перловая), или овощное (запеканка или  пудинг), или яичное блюдо(омлет или яйцо отварное) </t>
  </si>
  <si>
    <t xml:space="preserve">⁸ - Допускается замена на другие кондитерские изделия или мучное блюдо</t>
  </si>
  <si>
    <t xml:space="preserve">⁹- Допускается замена на масло порциями или яйцо</t>
  </si>
  <si>
    <t xml:space="preserve"> 1)*- допускается изменение массы порции блюд в соответствии с требованиями СанПиН 2.3/2.4.3590-20 приложение 9, таблица 1</t>
  </si>
  <si>
    <t xml:space="preserve">2) Разрешается производить замену блюд, согласно ассортимента продукции, реализуемой в пищеблоках  образовательных учреждений.</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2">
    <font>
      <sz val="8"/>
      <name val="Arial"/>
      <family val="2"/>
    </font>
    <font>
      <sz val="10"/>
      <name val="Arial"/>
      <family val="0"/>
    </font>
    <font>
      <sz val="10"/>
      <name val="Arial"/>
      <family val="0"/>
    </font>
    <font>
      <sz val="10"/>
      <name val="Arial"/>
      <family val="0"/>
    </font>
    <font>
      <sz val="8"/>
      <name val="Arial"/>
      <family val="2"/>
      <charset val="204"/>
    </font>
    <font>
      <b val="true"/>
      <sz val="10"/>
      <name val="Arial"/>
      <family val="2"/>
      <charset val="204"/>
    </font>
    <font>
      <sz val="10"/>
      <name val="Arial"/>
      <family val="2"/>
      <charset val="204"/>
    </font>
    <font>
      <b val="true"/>
      <sz val="8"/>
      <name val="Arial"/>
      <family val="2"/>
      <charset val="204"/>
    </font>
    <font>
      <sz val="10"/>
      <name val="Times New Roman"/>
      <family val="1"/>
      <charset val="204"/>
    </font>
    <font>
      <sz val="11"/>
      <color rgb="FF000000"/>
      <name val="Times New Roman"/>
      <family val="1"/>
      <charset val="204"/>
    </font>
    <font>
      <sz val="10"/>
      <name val="Calibri"/>
      <family val="2"/>
      <charset val="204"/>
    </font>
    <font>
      <sz val="10"/>
      <name val="Arial Cyr"/>
      <family val="2"/>
      <charset val="204"/>
    </font>
  </fonts>
  <fills count="6">
    <fill>
      <patternFill patternType="none"/>
    </fill>
    <fill>
      <patternFill patternType="gray125"/>
    </fill>
    <fill>
      <patternFill patternType="solid">
        <fgColor rgb="FFF4ECC5"/>
        <bgColor rgb="FFF8F2D8"/>
      </patternFill>
    </fill>
    <fill>
      <patternFill patternType="solid">
        <fgColor rgb="FFF8F2D8"/>
        <bgColor rgb="FFF4ECC5"/>
      </patternFill>
    </fill>
    <fill>
      <patternFill patternType="solid">
        <fgColor rgb="FFFBF9EC"/>
        <bgColor rgb="FFFFFFFF"/>
      </patternFill>
    </fill>
    <fill>
      <patternFill patternType="solid">
        <fgColor rgb="FFFFFFFF"/>
        <bgColor rgb="FFFBF9EC"/>
      </patternFill>
    </fill>
  </fills>
  <borders count="9">
    <border diagonalUp="false" diagonalDown="false">
      <left/>
      <right/>
      <top/>
      <bottom/>
      <diagonal/>
    </border>
    <border diagonalUp="false" diagonalDown="false">
      <left/>
      <right/>
      <top/>
      <bottom style="thin"/>
      <diagonal/>
    </border>
    <border diagonalUp="false" diagonalDown="false">
      <left style="thin">
        <color rgb="FFCCC085"/>
      </left>
      <right style="thin">
        <color rgb="FFCCC085"/>
      </right>
      <top style="thin">
        <color rgb="FFCCC085"/>
      </top>
      <bottom style="thin">
        <color rgb="FFCCC085"/>
      </bottom>
      <diagonal/>
    </border>
    <border diagonalUp="false" diagonalDown="false">
      <left style="thin">
        <color rgb="FFCCC085"/>
      </left>
      <right style="thin">
        <color rgb="FFCCC085"/>
      </right>
      <top style="thin">
        <color rgb="FFCCC085"/>
      </top>
      <bottom/>
      <diagonal/>
    </border>
    <border diagonalUp="false" diagonalDown="false">
      <left style="thin">
        <color rgb="FFCCC085"/>
      </left>
      <right style="thin">
        <color rgb="FFCCC085"/>
      </right>
      <top/>
      <bottom/>
      <diagonal/>
    </border>
    <border diagonalUp="false" diagonalDown="false">
      <left style="thin">
        <color rgb="FFCCC085"/>
      </left>
      <right style="thin">
        <color rgb="FFCCC085"/>
      </right>
      <top/>
      <bottom style="thin">
        <color rgb="FFCCC085"/>
      </bottom>
      <diagonal/>
    </border>
    <border diagonalUp="false" diagonalDown="false">
      <left style="thin">
        <color rgb="FFCCC085"/>
      </left>
      <right/>
      <top style="thin">
        <color rgb="FFCCC085"/>
      </top>
      <bottom/>
      <diagonal/>
    </border>
    <border diagonalUp="false" diagonalDown="false">
      <left/>
      <right/>
      <top style="thin">
        <color rgb="FFCCC085"/>
      </top>
      <bottom/>
      <diagonal/>
    </border>
    <border diagonalUp="false" diagonalDown="false">
      <left style="thin">
        <color rgb="FFCCC085"/>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5" fontId="0" fillId="3" borderId="2" xfId="0" applyFont="true" applyBorder="true" applyAlignment="true" applyProtection="false">
      <alignment horizontal="center"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center" vertical="top" textRotation="0" wrapText="false" indent="0" shrinkToFit="false"/>
      <protection locked="true" hidden="false"/>
    </xf>
    <xf numFmtId="165" fontId="0" fillId="4"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7" fontId="0" fillId="3" borderId="2" xfId="0" applyFont="true" applyBorder="true" applyAlignment="true" applyProtection="false">
      <alignment horizontal="center" vertical="top" textRotation="0" wrapText="false" indent="0" shrinkToFit="false"/>
      <protection locked="true" hidden="false"/>
    </xf>
    <xf numFmtId="167" fontId="0" fillId="4"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3" borderId="2" xfId="0" applyFont="true" applyBorder="true" applyAlignment="true" applyProtection="false">
      <alignment horizontal="center" vertical="top" textRotation="0" wrapText="false" indent="0" shrinkToFit="false"/>
      <protection locked="true" hidden="false"/>
    </xf>
    <xf numFmtId="166" fontId="0" fillId="4" borderId="2"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85"/>
      <rgbColor rgb="FF808080"/>
      <rgbColor rgb="FF9999FF"/>
      <rgbColor rgb="FF993366"/>
      <rgbColor rgb="FFF8F2D8"/>
      <rgbColor rgb="FFFBF9E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4ECC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710640</xdr:colOff>
      <xdr:row>6</xdr:row>
      <xdr:rowOff>133560</xdr:rowOff>
    </xdr:to>
    <xdr:pic>
      <xdr:nvPicPr>
        <xdr:cNvPr id="0" name="Picture 59" descr=""/>
        <xdr:cNvPicPr/>
      </xdr:nvPicPr>
      <xdr:blipFill>
        <a:blip r:embed="rId1"/>
        <a:srcRect l="0" t="0" r="68533" b="0"/>
        <a:stretch/>
      </xdr:blipFill>
      <xdr:spPr>
        <a:xfrm rot="5400000">
          <a:off x="1073520" y="496800"/>
          <a:ext cx="276480" cy="71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6"/>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B119" activeCellId="0" sqref="B119"/>
    </sheetView>
  </sheetViews>
  <sheetFormatPr defaultColWidth="10.65625" defaultRowHeight="11.25" zeroHeight="false" outlineLevelRow="2" outlineLevelCol="0"/>
  <cols>
    <col collapsed="false" customWidth="true" hidden="false" outlineLevel="0" max="1" min="1" style="0" width="15.15"/>
    <col collapsed="false" customWidth="true" hidden="false" outlineLevel="0" max="2" min="2" style="0" width="54.32"/>
    <col collapsed="false" customWidth="true" hidden="false" outlineLevel="0" max="6" min="4" style="0" width="6.99"/>
    <col collapsed="false" customWidth="true" hidden="false" outlineLevel="0" max="12" min="8" style="0" width="6.99"/>
    <col collapsed="false" customWidth="true" hidden="false" outlineLevel="0" max="14" min="14" style="0" width="8.65"/>
  </cols>
  <sheetData>
    <row r="1" s="1" customFormat="true" ht="11.25" hidden="false" customHeight="true" outlineLevel="0" collapsed="false">
      <c r="B1" s="2" t="s">
        <v>0</v>
      </c>
      <c r="F1" s="3"/>
      <c r="G1" s="3"/>
      <c r="H1" s="4" t="s">
        <v>1</v>
      </c>
      <c r="I1" s="4"/>
      <c r="J1" s="4"/>
      <c r="K1" s="4"/>
    </row>
    <row r="2" s="1" customFormat="true" ht="11.25" hidden="false" customHeight="true" outlineLevel="0" collapsed="false">
      <c r="B2" s="2" t="s">
        <v>2</v>
      </c>
      <c r="F2" s="3"/>
      <c r="G2" s="3"/>
      <c r="H2" s="5"/>
      <c r="I2" s="5"/>
      <c r="J2" s="5"/>
      <c r="K2" s="5"/>
    </row>
    <row r="3" s="1" customFormat="true" ht="11.25" hidden="false" customHeight="true" outlineLevel="0" collapsed="false">
      <c r="F3" s="3"/>
      <c r="G3" s="3"/>
      <c r="H3" s="6" t="s">
        <v>3</v>
      </c>
      <c r="I3" s="6"/>
      <c r="J3" s="6"/>
      <c r="K3" s="6"/>
      <c r="L3" s="6"/>
    </row>
    <row r="4" customFormat="false" ht="11.25" hidden="false" customHeight="true" outlineLevel="0" collapsed="false">
      <c r="B4" s="7" t="s">
        <v>4</v>
      </c>
      <c r="F4" s="8"/>
      <c r="G4" s="3"/>
      <c r="H4" s="9"/>
      <c r="I4" s="9"/>
      <c r="J4" s="9"/>
      <c r="K4" s="9"/>
    </row>
    <row r="5" customFormat="false" ht="11.25" hidden="false" customHeight="true" outlineLevel="0" collapsed="false">
      <c r="F5" s="8"/>
      <c r="G5" s="3"/>
      <c r="H5" s="10" t="s">
        <v>5</v>
      </c>
      <c r="I5" s="10"/>
      <c r="J5" s="10"/>
      <c r="K5" s="10"/>
      <c r="L5" s="10"/>
    </row>
    <row r="6" customFormat="false" ht="11.25" hidden="false" customHeight="true" outlineLevel="0" collapsed="false">
      <c r="B6" s="7" t="s">
        <v>6</v>
      </c>
      <c r="F6" s="8"/>
      <c r="G6" s="3"/>
      <c r="H6" s="9"/>
      <c r="I6" s="9"/>
      <c r="J6" s="9"/>
      <c r="K6" s="9"/>
    </row>
    <row r="7" customFormat="false" ht="11.25" hidden="false" customHeight="true" outlineLevel="0" collapsed="false">
      <c r="F7" s="8"/>
      <c r="G7" s="3"/>
      <c r="H7" s="10" t="s">
        <v>7</v>
      </c>
      <c r="I7" s="10"/>
      <c r="J7" s="10"/>
      <c r="K7" s="10"/>
      <c r="L7" s="10"/>
    </row>
    <row r="8" customFormat="false" ht="41.25" hidden="false" customHeight="true" outlineLevel="0" collapsed="false">
      <c r="A8" s="11" t="s">
        <v>8</v>
      </c>
      <c r="B8" s="11"/>
      <c r="C8" s="11"/>
      <c r="D8" s="11"/>
      <c r="E8" s="11"/>
      <c r="F8" s="11"/>
      <c r="G8" s="11"/>
      <c r="H8" s="11"/>
      <c r="I8" s="11"/>
      <c r="J8" s="11"/>
      <c r="K8" s="11"/>
      <c r="L8" s="11"/>
    </row>
    <row r="9" customFormat="false" ht="18" hidden="false" customHeight="true" outlineLevel="0" collapsed="false">
      <c r="L9" s="12" t="s">
        <v>9</v>
      </c>
    </row>
    <row r="10" customFormat="false" ht="36.75" hidden="false" customHeight="true" outlineLevel="0" collapsed="false">
      <c r="A10" s="13" t="s">
        <v>10</v>
      </c>
      <c r="B10" s="14" t="s">
        <v>11</v>
      </c>
      <c r="C10" s="15" t="s">
        <v>12</v>
      </c>
      <c r="D10" s="16" t="s">
        <v>13</v>
      </c>
      <c r="E10" s="16"/>
      <c r="F10" s="16"/>
      <c r="G10" s="15" t="s">
        <v>14</v>
      </c>
      <c r="H10" s="16" t="s">
        <v>15</v>
      </c>
      <c r="I10" s="16"/>
      <c r="J10" s="16" t="s">
        <v>16</v>
      </c>
      <c r="K10" s="16"/>
      <c r="L10" s="16"/>
    </row>
    <row r="11" customFormat="false" ht="24.75" hidden="false" customHeight="true" outlineLevel="0" collapsed="false">
      <c r="A11" s="13"/>
      <c r="B11" s="17"/>
      <c r="C11" s="18"/>
      <c r="D11" s="15" t="s">
        <v>17</v>
      </c>
      <c r="E11" s="15" t="s">
        <v>18</v>
      </c>
      <c r="F11" s="15" t="s">
        <v>19</v>
      </c>
      <c r="G11" s="18"/>
      <c r="H11" s="15" t="s">
        <v>20</v>
      </c>
      <c r="I11" s="15" t="s">
        <v>21</v>
      </c>
      <c r="J11" s="15" t="s">
        <v>22</v>
      </c>
      <c r="K11" s="15" t="s">
        <v>23</v>
      </c>
      <c r="L11" s="16" t="s">
        <v>24</v>
      </c>
    </row>
    <row r="12" customFormat="false" ht="12.75" hidden="false" customHeight="true" outlineLevel="0" collapsed="false">
      <c r="A12" s="13"/>
      <c r="B12" s="19"/>
      <c r="C12" s="20"/>
      <c r="D12" s="20"/>
      <c r="E12" s="20"/>
      <c r="F12" s="20"/>
      <c r="G12" s="20"/>
      <c r="H12" s="20"/>
      <c r="I12" s="20"/>
      <c r="J12" s="20"/>
      <c r="K12" s="20"/>
      <c r="L12" s="16"/>
    </row>
    <row r="13" customFormat="false" ht="12.75" hidden="false" customHeight="true" outlineLevel="0" collapsed="false">
      <c r="A13" s="21" t="s">
        <v>25</v>
      </c>
      <c r="B13" s="21"/>
      <c r="C13" s="22"/>
      <c r="D13" s="23" t="n">
        <v>20.16</v>
      </c>
      <c r="E13" s="23" t="n">
        <v>20.27</v>
      </c>
      <c r="F13" s="23" t="n">
        <v>73.65</v>
      </c>
      <c r="G13" s="23" t="n">
        <v>557.63</v>
      </c>
      <c r="H13" s="23" t="n">
        <v>0.32</v>
      </c>
      <c r="I13" s="23" t="n">
        <v>15.57</v>
      </c>
      <c r="J13" s="23" t="n">
        <v>234.26</v>
      </c>
      <c r="K13" s="23" t="n">
        <v>65.08</v>
      </c>
      <c r="L13" s="23" t="n">
        <v>3.14</v>
      </c>
    </row>
    <row r="14" customFormat="false" ht="11.25" hidden="false" customHeight="true" outlineLevel="0" collapsed="false">
      <c r="A14" s="24" t="s">
        <v>26</v>
      </c>
      <c r="B14" s="24"/>
      <c r="C14" s="25"/>
      <c r="D14" s="26" t="n">
        <v>20.16</v>
      </c>
      <c r="E14" s="26" t="n">
        <v>20.27</v>
      </c>
      <c r="F14" s="26" t="n">
        <v>73.65</v>
      </c>
      <c r="G14" s="26" t="n">
        <v>557.63</v>
      </c>
      <c r="H14" s="26" t="n">
        <v>0.32</v>
      </c>
      <c r="I14" s="26" t="n">
        <v>15.57</v>
      </c>
      <c r="J14" s="26" t="n">
        <v>234.26</v>
      </c>
      <c r="K14" s="26" t="n">
        <v>65.08</v>
      </c>
      <c r="L14" s="26" t="n">
        <v>3.14</v>
      </c>
    </row>
    <row r="15" customFormat="false" ht="21" hidden="false" customHeight="true" outlineLevel="1" collapsed="false">
      <c r="A15" s="27" t="s">
        <v>27</v>
      </c>
      <c r="B15" s="28" t="s">
        <v>28</v>
      </c>
      <c r="C15" s="29" t="n">
        <v>60</v>
      </c>
      <c r="D15" s="30" t="n">
        <v>0.93</v>
      </c>
      <c r="E15" s="30" t="n">
        <v>3.05</v>
      </c>
      <c r="F15" s="30" t="n">
        <v>5.63</v>
      </c>
      <c r="G15" s="30" t="n">
        <v>53.71</v>
      </c>
      <c r="H15" s="30" t="n">
        <v>0.02</v>
      </c>
      <c r="I15" s="30" t="n">
        <v>9.67</v>
      </c>
      <c r="J15" s="30" t="n">
        <v>125.45</v>
      </c>
      <c r="K15" s="30" t="n">
        <v>19.92</v>
      </c>
      <c r="L15" s="30" t="n">
        <v>0.33</v>
      </c>
    </row>
    <row r="16" customFormat="false" ht="11.25" hidden="false" customHeight="true" outlineLevel="2" collapsed="false">
      <c r="A16" s="27" t="s">
        <v>29</v>
      </c>
      <c r="B16" s="31" t="s">
        <v>30</v>
      </c>
      <c r="C16" s="27" t="s">
        <v>31</v>
      </c>
      <c r="D16" s="30" t="n">
        <v>12.18</v>
      </c>
      <c r="E16" s="30" t="n">
        <v>12.52</v>
      </c>
      <c r="F16" s="30" t="n">
        <v>12.21</v>
      </c>
      <c r="G16" s="30" t="n">
        <v>210.19</v>
      </c>
      <c r="H16" s="30" t="n">
        <v>0.11</v>
      </c>
      <c r="I16" s="30" t="n">
        <v>2.77</v>
      </c>
      <c r="J16" s="30" t="n">
        <v>46.69</v>
      </c>
      <c r="K16" s="30" t="n">
        <v>8.61</v>
      </c>
      <c r="L16" s="32" t="n">
        <v>0.9</v>
      </c>
    </row>
    <row r="17" customFormat="false" ht="11.25" hidden="false" customHeight="true" outlineLevel="2" collapsed="false">
      <c r="A17" s="27" t="s">
        <v>32</v>
      </c>
      <c r="B17" s="31" t="s">
        <v>33</v>
      </c>
      <c r="C17" s="29" t="n">
        <v>150</v>
      </c>
      <c r="D17" s="30" t="n">
        <v>4.65</v>
      </c>
      <c r="E17" s="30" t="n">
        <v>4.39</v>
      </c>
      <c r="F17" s="30" t="n">
        <v>24.35</v>
      </c>
      <c r="G17" s="30" t="n">
        <v>155.48</v>
      </c>
      <c r="H17" s="30" t="n">
        <v>0.14</v>
      </c>
      <c r="I17" s="30" t="n">
        <v>0</v>
      </c>
      <c r="J17" s="30" t="n">
        <v>36.94</v>
      </c>
      <c r="K17" s="30" t="n">
        <v>24.56</v>
      </c>
      <c r="L17" s="30" t="n">
        <v>1.25</v>
      </c>
    </row>
    <row r="18" customFormat="false" ht="11.25" hidden="false" customHeight="true" outlineLevel="2" collapsed="false">
      <c r="A18" s="27" t="s">
        <v>34</v>
      </c>
      <c r="B18" s="31" t="s">
        <v>35</v>
      </c>
      <c r="C18" s="29" t="n">
        <v>200</v>
      </c>
      <c r="D18" s="30" t="n">
        <v>0.12</v>
      </c>
      <c r="E18" s="30" t="n">
        <v>0.04</v>
      </c>
      <c r="F18" s="30" t="n">
        <v>16.55</v>
      </c>
      <c r="G18" s="30" t="n">
        <v>67.06</v>
      </c>
      <c r="H18" s="30" t="n">
        <v>0</v>
      </c>
      <c r="I18" s="30" t="n">
        <v>3.13</v>
      </c>
      <c r="J18" s="30" t="n">
        <v>17.38</v>
      </c>
      <c r="K18" s="30" t="n">
        <v>1.49</v>
      </c>
      <c r="L18" s="30" t="n">
        <v>0.18</v>
      </c>
    </row>
    <row r="19" customFormat="false" ht="11.25" hidden="false" customHeight="true" outlineLevel="2" collapsed="false">
      <c r="A19" s="27"/>
      <c r="B19" s="31" t="s">
        <v>36</v>
      </c>
      <c r="C19" s="29" t="n">
        <v>30</v>
      </c>
      <c r="D19" s="30" t="n">
        <v>2.28</v>
      </c>
      <c r="E19" s="30" t="n">
        <v>0.27</v>
      </c>
      <c r="F19" s="30" t="n">
        <v>14.91</v>
      </c>
      <c r="G19" s="30" t="n">
        <v>71.19</v>
      </c>
      <c r="H19" s="30" t="n">
        <v>0.05</v>
      </c>
      <c r="I19" s="30" t="n">
        <v>0</v>
      </c>
      <c r="J19" s="32" t="n">
        <v>7.8</v>
      </c>
      <c r="K19" s="32" t="n">
        <v>10.5</v>
      </c>
      <c r="L19" s="30" t="n">
        <v>0.48</v>
      </c>
    </row>
    <row r="20" customFormat="false" ht="12.75" hidden="false" customHeight="true" outlineLevel="2" collapsed="false">
      <c r="A20" s="21" t="s">
        <v>37</v>
      </c>
      <c r="B20" s="21"/>
      <c r="C20" s="22"/>
      <c r="D20" s="23" t="n">
        <v>14.79</v>
      </c>
      <c r="E20" s="23" t="n">
        <v>15.5</v>
      </c>
      <c r="F20" s="23" t="n">
        <v>86</v>
      </c>
      <c r="G20" s="33" t="n">
        <v>547.7</v>
      </c>
      <c r="H20" s="23" t="n">
        <v>0.29</v>
      </c>
      <c r="I20" s="23" t="n">
        <v>11.72</v>
      </c>
      <c r="J20" s="23" t="n">
        <v>268.35</v>
      </c>
      <c r="K20" s="23" t="n">
        <v>57</v>
      </c>
      <c r="L20" s="23" t="n">
        <v>3</v>
      </c>
    </row>
    <row r="21" customFormat="false" ht="11.25" hidden="false" customHeight="true" outlineLevel="0" collapsed="false">
      <c r="A21" s="24" t="s">
        <v>26</v>
      </c>
      <c r="B21" s="24"/>
      <c r="C21" s="25"/>
      <c r="D21" s="26" t="n">
        <v>14.79</v>
      </c>
      <c r="E21" s="26" t="n">
        <v>15.5</v>
      </c>
      <c r="F21" s="26" t="n">
        <v>86</v>
      </c>
      <c r="G21" s="34" t="n">
        <v>547.7</v>
      </c>
      <c r="H21" s="26" t="n">
        <v>0.29</v>
      </c>
      <c r="I21" s="26" t="n">
        <v>11.72</v>
      </c>
      <c r="J21" s="26" t="n">
        <v>268.35</v>
      </c>
      <c r="K21" s="26" t="n">
        <v>57</v>
      </c>
      <c r="L21" s="26" t="n">
        <v>3</v>
      </c>
    </row>
    <row r="22" customFormat="false" ht="11.25" hidden="false" customHeight="true" outlineLevel="1" collapsed="false">
      <c r="A22" s="27" t="s">
        <v>38</v>
      </c>
      <c r="B22" s="31" t="s">
        <v>39</v>
      </c>
      <c r="C22" s="29" t="n">
        <v>100</v>
      </c>
      <c r="D22" s="32" t="n">
        <v>0.4</v>
      </c>
      <c r="E22" s="32" t="n">
        <v>0.4</v>
      </c>
      <c r="F22" s="29" t="n">
        <v>9</v>
      </c>
      <c r="G22" s="32" t="n">
        <v>41.2</v>
      </c>
      <c r="H22" s="30" t="n">
        <v>0.03</v>
      </c>
      <c r="I22" s="30" t="n">
        <v>10.41</v>
      </c>
      <c r="J22" s="32" t="n">
        <v>16.7</v>
      </c>
      <c r="K22" s="29" t="n">
        <v>8</v>
      </c>
      <c r="L22" s="29" t="n">
        <v>1</v>
      </c>
    </row>
    <row r="23" customFormat="false" ht="11.25" hidden="false" customHeight="true" outlineLevel="2" collapsed="false">
      <c r="A23" s="27" t="s">
        <v>40</v>
      </c>
      <c r="B23" s="31" t="s">
        <v>41</v>
      </c>
      <c r="C23" s="29" t="n">
        <v>10</v>
      </c>
      <c r="D23" s="30" t="n">
        <v>2.94</v>
      </c>
      <c r="E23" s="30" t="n">
        <v>4.33</v>
      </c>
      <c r="F23" s="30" t="n">
        <v>0</v>
      </c>
      <c r="G23" s="30" t="n">
        <v>37.28</v>
      </c>
      <c r="H23" s="30" t="n">
        <v>0</v>
      </c>
      <c r="I23" s="30" t="n">
        <v>0.08</v>
      </c>
      <c r="J23" s="29" t="n">
        <v>109</v>
      </c>
      <c r="K23" s="29" t="n">
        <v>5</v>
      </c>
      <c r="L23" s="30" t="n">
        <v>0.08</v>
      </c>
    </row>
    <row r="24" customFormat="false" ht="11.25" hidden="false" customHeight="true" outlineLevel="2" collapsed="false">
      <c r="A24" s="27" t="s">
        <v>42</v>
      </c>
      <c r="B24" s="31" t="s">
        <v>43</v>
      </c>
      <c r="C24" s="27" t="s">
        <v>44</v>
      </c>
      <c r="D24" s="30" t="n">
        <v>6.46</v>
      </c>
      <c r="E24" s="30" t="n">
        <v>5.85</v>
      </c>
      <c r="F24" s="30" t="n">
        <v>31.98</v>
      </c>
      <c r="G24" s="30" t="n">
        <v>229.05</v>
      </c>
      <c r="H24" s="32" t="n">
        <v>0.2</v>
      </c>
      <c r="I24" s="30" t="n">
        <v>1.14</v>
      </c>
      <c r="J24" s="30" t="n">
        <v>121.38</v>
      </c>
      <c r="K24" s="30" t="n">
        <v>31.15</v>
      </c>
      <c r="L24" s="30" t="n">
        <v>0.97</v>
      </c>
    </row>
    <row r="25" customFormat="false" ht="11.25" hidden="false" customHeight="true" outlineLevel="2" collapsed="false">
      <c r="A25" s="27" t="s">
        <v>45</v>
      </c>
      <c r="B25" s="28" t="s">
        <v>46</v>
      </c>
      <c r="C25" s="27" t="s">
        <v>47</v>
      </c>
      <c r="D25" s="30" t="n">
        <v>2.71</v>
      </c>
      <c r="E25" s="30" t="n">
        <v>4.69</v>
      </c>
      <c r="F25" s="32" t="n">
        <v>30.1</v>
      </c>
      <c r="G25" s="30" t="n">
        <v>168.98</v>
      </c>
      <c r="H25" s="30" t="n">
        <v>0.01</v>
      </c>
      <c r="I25" s="30" t="n">
        <v>0.09</v>
      </c>
      <c r="J25" s="30" t="n">
        <v>13.47</v>
      </c>
      <c r="K25" s="30" t="n">
        <v>2.14</v>
      </c>
      <c r="L25" s="30" t="n">
        <v>0.47</v>
      </c>
    </row>
    <row r="26" customFormat="false" ht="11.25" hidden="false" customHeight="true" outlineLevel="2" collapsed="false">
      <c r="A26" s="27"/>
      <c r="B26" s="31" t="s">
        <v>36</v>
      </c>
      <c r="C26" s="29" t="n">
        <v>30</v>
      </c>
      <c r="D26" s="30" t="n">
        <v>2.28</v>
      </c>
      <c r="E26" s="30" t="n">
        <v>0.27</v>
      </c>
      <c r="F26" s="30" t="n">
        <v>14.91</v>
      </c>
      <c r="G26" s="30" t="n">
        <v>71.19</v>
      </c>
      <c r="H26" s="30" t="n">
        <v>0.05</v>
      </c>
      <c r="I26" s="30" t="n">
        <v>0</v>
      </c>
      <c r="J26" s="32" t="n">
        <v>7.8</v>
      </c>
      <c r="K26" s="32" t="n">
        <v>10.5</v>
      </c>
      <c r="L26" s="30" t="n">
        <v>0.48</v>
      </c>
    </row>
    <row r="27" customFormat="false" ht="12.75" hidden="false" customHeight="true" outlineLevel="2" collapsed="false">
      <c r="A27" s="21" t="s">
        <v>48</v>
      </c>
      <c r="B27" s="21"/>
      <c r="C27" s="22"/>
      <c r="D27" s="23" t="n">
        <v>19.58</v>
      </c>
      <c r="E27" s="23" t="n">
        <v>19.46</v>
      </c>
      <c r="F27" s="23" t="n">
        <v>79.83</v>
      </c>
      <c r="G27" s="23" t="n">
        <v>593.74</v>
      </c>
      <c r="H27" s="23" t="n">
        <v>0.29</v>
      </c>
      <c r="I27" s="23" t="n">
        <v>13.2</v>
      </c>
      <c r="J27" s="23" t="n">
        <v>217.67</v>
      </c>
      <c r="K27" s="23" t="n">
        <v>63.26</v>
      </c>
      <c r="L27" s="33" t="n">
        <v>2.9</v>
      </c>
    </row>
    <row r="28" customFormat="false" ht="11.25" hidden="false" customHeight="true" outlineLevel="0" collapsed="false">
      <c r="A28" s="24" t="s">
        <v>26</v>
      </c>
      <c r="B28" s="24"/>
      <c r="C28" s="25"/>
      <c r="D28" s="26" t="n">
        <v>19.58</v>
      </c>
      <c r="E28" s="26" t="n">
        <v>19.46</v>
      </c>
      <c r="F28" s="26" t="n">
        <v>79.83</v>
      </c>
      <c r="G28" s="26" t="n">
        <v>593.74</v>
      </c>
      <c r="H28" s="26" t="n">
        <v>0.29</v>
      </c>
      <c r="I28" s="26" t="n">
        <v>13.2</v>
      </c>
      <c r="J28" s="26" t="n">
        <v>217.67</v>
      </c>
      <c r="K28" s="26" t="n">
        <v>63.26</v>
      </c>
      <c r="L28" s="34" t="n">
        <v>2.91</v>
      </c>
    </row>
    <row r="29" customFormat="false" ht="11.25" hidden="false" customHeight="true" outlineLevel="1" collapsed="false">
      <c r="A29" s="35" t="s">
        <v>49</v>
      </c>
      <c r="B29" s="36" t="s">
        <v>50</v>
      </c>
      <c r="C29" s="29" t="n">
        <v>60</v>
      </c>
      <c r="D29" s="30" t="n">
        <v>0.58</v>
      </c>
      <c r="E29" s="32" t="n">
        <v>6.1</v>
      </c>
      <c r="F29" s="30" t="n">
        <v>7.87</v>
      </c>
      <c r="G29" s="30" t="n">
        <v>88.73</v>
      </c>
      <c r="H29" s="30" t="n">
        <v>0.03</v>
      </c>
      <c r="I29" s="32" t="n">
        <v>6.9</v>
      </c>
      <c r="J29" s="30" t="n">
        <v>36.35</v>
      </c>
      <c r="K29" s="30" t="n">
        <v>6.42</v>
      </c>
      <c r="L29" s="30" t="n">
        <v>0.62</v>
      </c>
    </row>
    <row r="30" customFormat="false" ht="11.25" hidden="false" customHeight="true" outlineLevel="2" collapsed="false">
      <c r="A30" s="27" t="s">
        <v>51</v>
      </c>
      <c r="B30" s="31" t="s">
        <v>52</v>
      </c>
      <c r="C30" s="27" t="s">
        <v>53</v>
      </c>
      <c r="D30" s="30" t="n">
        <v>15.05</v>
      </c>
      <c r="E30" s="30" t="n">
        <v>8.64</v>
      </c>
      <c r="F30" s="30" t="n">
        <v>1.13</v>
      </c>
      <c r="G30" s="30" t="n">
        <v>211.48</v>
      </c>
      <c r="H30" s="30" t="n">
        <v>0.12</v>
      </c>
      <c r="I30" s="30" t="n">
        <v>3.59</v>
      </c>
      <c r="J30" s="30" t="n">
        <v>99.31</v>
      </c>
      <c r="K30" s="30" t="n">
        <v>38.02</v>
      </c>
      <c r="L30" s="30" t="n">
        <v>0.82</v>
      </c>
    </row>
    <row r="31" customFormat="false" ht="11.25" hidden="false" customHeight="true" outlineLevel="2" collapsed="false">
      <c r="A31" s="27" t="s">
        <v>54</v>
      </c>
      <c r="B31" s="31" t="s">
        <v>55</v>
      </c>
      <c r="C31" s="29" t="n">
        <v>150</v>
      </c>
      <c r="D31" s="30" t="n">
        <v>1.36</v>
      </c>
      <c r="E31" s="30" t="n">
        <v>4.37</v>
      </c>
      <c r="F31" s="30" t="n">
        <v>36.54</v>
      </c>
      <c r="G31" s="30" t="n">
        <v>172.11</v>
      </c>
      <c r="H31" s="30" t="n">
        <v>0.09</v>
      </c>
      <c r="I31" s="30" t="n">
        <v>0</v>
      </c>
      <c r="J31" s="30" t="n">
        <v>45.96</v>
      </c>
      <c r="K31" s="30" t="n">
        <v>5.52</v>
      </c>
      <c r="L31" s="30" t="n">
        <v>0.68</v>
      </c>
    </row>
    <row r="32" customFormat="false" ht="11.25" hidden="false" customHeight="true" outlineLevel="2" collapsed="false">
      <c r="A32" s="27" t="s">
        <v>56</v>
      </c>
      <c r="B32" s="31" t="s">
        <v>57</v>
      </c>
      <c r="C32" s="29" t="n">
        <v>200</v>
      </c>
      <c r="D32" s="30" t="n">
        <v>0.31</v>
      </c>
      <c r="E32" s="30" t="n">
        <v>0.08</v>
      </c>
      <c r="F32" s="30" t="n">
        <v>19.38</v>
      </c>
      <c r="G32" s="30" t="n">
        <v>50.23</v>
      </c>
      <c r="H32" s="30" t="n">
        <v>0</v>
      </c>
      <c r="I32" s="30" t="n">
        <v>2.68</v>
      </c>
      <c r="J32" s="30" t="n">
        <v>28.25</v>
      </c>
      <c r="K32" s="32" t="n">
        <v>2.8</v>
      </c>
      <c r="L32" s="30" t="n">
        <v>0.31</v>
      </c>
    </row>
    <row r="33" customFormat="false" ht="11.25" hidden="false" customHeight="true" outlineLevel="2" collapsed="false">
      <c r="A33" s="27"/>
      <c r="B33" s="31" t="s">
        <v>36</v>
      </c>
      <c r="C33" s="29" t="n">
        <v>30</v>
      </c>
      <c r="D33" s="30" t="n">
        <v>2.28</v>
      </c>
      <c r="E33" s="30" t="n">
        <v>0.27</v>
      </c>
      <c r="F33" s="30" t="n">
        <v>14.91</v>
      </c>
      <c r="G33" s="30" t="n">
        <v>71.19</v>
      </c>
      <c r="H33" s="30" t="n">
        <v>0.05</v>
      </c>
      <c r="I33" s="30" t="n">
        <v>0</v>
      </c>
      <c r="J33" s="32" t="n">
        <v>7.8</v>
      </c>
      <c r="K33" s="32" t="n">
        <v>10.5</v>
      </c>
      <c r="L33" s="30" t="n">
        <v>0.48</v>
      </c>
    </row>
    <row r="34" customFormat="false" ht="12.75" hidden="false" customHeight="true" outlineLevel="2" collapsed="false">
      <c r="A34" s="21" t="s">
        <v>58</v>
      </c>
      <c r="B34" s="21"/>
      <c r="C34" s="22"/>
      <c r="D34" s="23" t="n">
        <v>17.69</v>
      </c>
      <c r="E34" s="23" t="n">
        <v>17.5</v>
      </c>
      <c r="F34" s="23" t="n">
        <v>78.99</v>
      </c>
      <c r="G34" s="23" t="n">
        <v>508.52</v>
      </c>
      <c r="H34" s="23" t="n">
        <v>0.26</v>
      </c>
      <c r="I34" s="23" t="n">
        <v>15.78</v>
      </c>
      <c r="J34" s="23" t="n">
        <v>239.4</v>
      </c>
      <c r="K34" s="33" t="n">
        <v>59.4</v>
      </c>
      <c r="L34" s="33" t="n">
        <v>3</v>
      </c>
    </row>
    <row r="35" customFormat="false" ht="11.25" hidden="false" customHeight="true" outlineLevel="0" collapsed="false">
      <c r="A35" s="24" t="s">
        <v>26</v>
      </c>
      <c r="B35" s="24"/>
      <c r="C35" s="25"/>
      <c r="D35" s="26" t="n">
        <v>17.69</v>
      </c>
      <c r="E35" s="26" t="n">
        <v>17.5</v>
      </c>
      <c r="F35" s="26" t="n">
        <v>78.99</v>
      </c>
      <c r="G35" s="26" t="n">
        <v>508.52</v>
      </c>
      <c r="H35" s="26" t="n">
        <v>0.26</v>
      </c>
      <c r="I35" s="26" t="n">
        <v>15.78</v>
      </c>
      <c r="J35" s="26" t="n">
        <v>239.4</v>
      </c>
      <c r="K35" s="34" t="n">
        <v>59.4</v>
      </c>
      <c r="L35" s="34" t="n">
        <v>3</v>
      </c>
    </row>
    <row r="36" customFormat="false" ht="11.25" hidden="false" customHeight="true" outlineLevel="1" collapsed="false">
      <c r="A36" s="27" t="s">
        <v>38</v>
      </c>
      <c r="B36" s="31" t="s">
        <v>39</v>
      </c>
      <c r="C36" s="29" t="n">
        <v>100</v>
      </c>
      <c r="D36" s="32" t="n">
        <v>0.4</v>
      </c>
      <c r="E36" s="32" t="n">
        <v>0.4</v>
      </c>
      <c r="F36" s="29" t="n">
        <v>9</v>
      </c>
      <c r="G36" s="32" t="n">
        <v>41.2</v>
      </c>
      <c r="H36" s="30" t="n">
        <v>0.03</v>
      </c>
      <c r="I36" s="30" t="n">
        <v>10.41</v>
      </c>
      <c r="J36" s="32" t="n">
        <v>16.7</v>
      </c>
      <c r="K36" s="29" t="n">
        <v>8</v>
      </c>
      <c r="L36" s="29" t="n">
        <v>1</v>
      </c>
    </row>
    <row r="37" customFormat="false" ht="24" hidden="false" customHeight="true" outlineLevel="2" collapsed="false">
      <c r="A37" s="27" t="s">
        <v>59</v>
      </c>
      <c r="B37" s="31" t="s">
        <v>60</v>
      </c>
      <c r="C37" s="27" t="s">
        <v>61</v>
      </c>
      <c r="D37" s="30" t="n">
        <v>11.43</v>
      </c>
      <c r="E37" s="30" t="n">
        <v>9.89</v>
      </c>
      <c r="F37" s="30" t="n">
        <v>17.68</v>
      </c>
      <c r="G37" s="30" t="n">
        <v>187.47</v>
      </c>
      <c r="H37" s="30" t="n">
        <v>0.02</v>
      </c>
      <c r="I37" s="30" t="n">
        <v>1.1</v>
      </c>
      <c r="J37" s="30" t="n">
        <v>23.08</v>
      </c>
      <c r="K37" s="30" t="n">
        <v>2.62</v>
      </c>
      <c r="L37" s="30" t="n">
        <v>0.15</v>
      </c>
    </row>
    <row r="38" customFormat="false" ht="11.25" hidden="false" customHeight="true" outlineLevel="2" collapsed="false">
      <c r="A38" s="27" t="s">
        <v>62</v>
      </c>
      <c r="B38" s="31" t="s">
        <v>63</v>
      </c>
      <c r="C38" s="29" t="n">
        <v>150</v>
      </c>
      <c r="D38" s="30" t="n">
        <v>3.31</v>
      </c>
      <c r="E38" s="30" t="n">
        <v>6.91</v>
      </c>
      <c r="F38" s="30" t="n">
        <v>22.12</v>
      </c>
      <c r="G38" s="30" t="n">
        <v>145.93</v>
      </c>
      <c r="H38" s="30" t="n">
        <v>0.16</v>
      </c>
      <c r="I38" s="30" t="n">
        <v>3.97</v>
      </c>
      <c r="J38" s="30" t="n">
        <v>143.63</v>
      </c>
      <c r="K38" s="30" t="n">
        <v>32.92</v>
      </c>
      <c r="L38" s="32" t="n">
        <v>0.9</v>
      </c>
    </row>
    <row r="39" customFormat="false" ht="11.25" hidden="false" customHeight="true" outlineLevel="2" collapsed="false">
      <c r="A39" s="27" t="s">
        <v>64</v>
      </c>
      <c r="B39" s="31" t="s">
        <v>65</v>
      </c>
      <c r="C39" s="27" t="s">
        <v>66</v>
      </c>
      <c r="D39" s="30" t="n">
        <v>0.27</v>
      </c>
      <c r="E39" s="30" t="n">
        <v>0.06</v>
      </c>
      <c r="F39" s="30" t="n">
        <v>15.28</v>
      </c>
      <c r="G39" s="30" t="n">
        <v>62.73</v>
      </c>
      <c r="H39" s="30" t="n">
        <v>0</v>
      </c>
      <c r="I39" s="32" t="n">
        <v>0.3</v>
      </c>
      <c r="J39" s="30" t="n">
        <v>18.15</v>
      </c>
      <c r="K39" s="30" t="n">
        <v>5.36</v>
      </c>
      <c r="L39" s="30" t="n">
        <v>0.57</v>
      </c>
    </row>
    <row r="40" customFormat="false" ht="11.25" hidden="false" customHeight="true" outlineLevel="2" collapsed="false">
      <c r="A40" s="27"/>
      <c r="B40" s="31" t="s">
        <v>36</v>
      </c>
      <c r="C40" s="29" t="n">
        <v>30</v>
      </c>
      <c r="D40" s="30" t="n">
        <v>2.28</v>
      </c>
      <c r="E40" s="30" t="n">
        <v>0.27</v>
      </c>
      <c r="F40" s="30" t="n">
        <v>14.91</v>
      </c>
      <c r="G40" s="30" t="n">
        <v>71.19</v>
      </c>
      <c r="H40" s="30" t="n">
        <v>0.05</v>
      </c>
      <c r="I40" s="30" t="n">
        <v>0</v>
      </c>
      <c r="J40" s="32" t="n">
        <v>7.8</v>
      </c>
      <c r="K40" s="32" t="n">
        <v>10.5</v>
      </c>
      <c r="L40" s="30" t="n">
        <v>0.48</v>
      </c>
    </row>
    <row r="41" customFormat="false" ht="12.75" hidden="false" customHeight="true" outlineLevel="2" collapsed="false">
      <c r="A41" s="21" t="s">
        <v>67</v>
      </c>
      <c r="B41" s="21"/>
      <c r="C41" s="22"/>
      <c r="D41" s="23" t="n">
        <v>20.19</v>
      </c>
      <c r="E41" s="23" t="n">
        <v>16.22</v>
      </c>
      <c r="F41" s="23" t="n">
        <v>78.17</v>
      </c>
      <c r="G41" s="23" t="n">
        <v>529.29</v>
      </c>
      <c r="H41" s="23" t="n">
        <v>0.32</v>
      </c>
      <c r="I41" s="23" t="n">
        <v>11.4</v>
      </c>
      <c r="J41" s="23" t="n">
        <v>237.97</v>
      </c>
      <c r="K41" s="23" t="n">
        <v>62.9</v>
      </c>
      <c r="L41" s="23" t="n">
        <v>3.14</v>
      </c>
    </row>
    <row r="42" customFormat="false" ht="11.25" hidden="false" customHeight="true" outlineLevel="0" collapsed="false">
      <c r="A42" s="24" t="s">
        <v>26</v>
      </c>
      <c r="B42" s="24"/>
      <c r="C42" s="25"/>
      <c r="D42" s="26" t="n">
        <v>20.19</v>
      </c>
      <c r="E42" s="26" t="n">
        <v>16.22</v>
      </c>
      <c r="F42" s="26" t="n">
        <v>78.17</v>
      </c>
      <c r="G42" s="26" t="n">
        <v>529.29</v>
      </c>
      <c r="H42" s="26" t="n">
        <v>0.32</v>
      </c>
      <c r="I42" s="26" t="n">
        <v>11.4</v>
      </c>
      <c r="J42" s="26" t="n">
        <v>237.97</v>
      </c>
      <c r="K42" s="26" t="n">
        <v>62.9</v>
      </c>
      <c r="L42" s="26" t="n">
        <v>3.14</v>
      </c>
    </row>
    <row r="43" customFormat="false" ht="11.25" hidden="false" customHeight="true" outlineLevel="1" collapsed="false">
      <c r="A43" s="27" t="s">
        <v>68</v>
      </c>
      <c r="B43" s="31" t="s">
        <v>69</v>
      </c>
      <c r="C43" s="29" t="n">
        <v>60</v>
      </c>
      <c r="D43" s="30" t="n">
        <v>0.21</v>
      </c>
      <c r="E43" s="30" t="n">
        <v>4.01</v>
      </c>
      <c r="F43" s="30" t="n">
        <v>2.44</v>
      </c>
      <c r="G43" s="30" t="n">
        <v>45.55</v>
      </c>
      <c r="H43" s="30" t="n">
        <v>0.01</v>
      </c>
      <c r="I43" s="32" t="n">
        <v>6.9</v>
      </c>
      <c r="J43" s="30" t="n">
        <v>84.11</v>
      </c>
      <c r="K43" s="32" t="n">
        <v>3.1</v>
      </c>
      <c r="L43" s="30" t="n">
        <v>0.22</v>
      </c>
    </row>
    <row r="44" customFormat="false" ht="11.25" hidden="false" customHeight="true" outlineLevel="2" collapsed="false">
      <c r="A44" s="27" t="s">
        <v>70</v>
      </c>
      <c r="B44" s="31" t="s">
        <v>71</v>
      </c>
      <c r="C44" s="27" t="s">
        <v>72</v>
      </c>
      <c r="D44" s="30" t="n">
        <v>16.67</v>
      </c>
      <c r="E44" s="30" t="n">
        <v>11.92</v>
      </c>
      <c r="F44" s="30" t="n">
        <v>41.26</v>
      </c>
      <c r="G44" s="29" t="n">
        <v>330</v>
      </c>
      <c r="H44" s="30" t="n">
        <v>0.26</v>
      </c>
      <c r="I44" s="32" t="n">
        <v>3.9</v>
      </c>
      <c r="J44" s="30" t="n">
        <v>135.03</v>
      </c>
      <c r="K44" s="30" t="n">
        <v>46.77</v>
      </c>
      <c r="L44" s="30" t="n">
        <v>2.26</v>
      </c>
    </row>
    <row r="45" customFormat="false" ht="11.25" hidden="false" customHeight="true" outlineLevel="2" collapsed="false">
      <c r="A45" s="27" t="s">
        <v>73</v>
      </c>
      <c r="B45" s="31" t="s">
        <v>74</v>
      </c>
      <c r="C45" s="29" t="n">
        <v>10</v>
      </c>
      <c r="D45" s="30" t="n">
        <v>0.53</v>
      </c>
      <c r="E45" s="30" t="n">
        <v>0</v>
      </c>
      <c r="F45" s="30" t="n">
        <v>0.13</v>
      </c>
      <c r="G45" s="30" t="n">
        <v>2.63</v>
      </c>
      <c r="H45" s="30" t="n">
        <v>0</v>
      </c>
      <c r="I45" s="30" t="n">
        <v>0.56</v>
      </c>
      <c r="J45" s="30" t="n">
        <v>2.78</v>
      </c>
      <c r="K45" s="30" t="n">
        <v>1.11</v>
      </c>
      <c r="L45" s="30" t="n">
        <v>0.13</v>
      </c>
    </row>
    <row r="46" customFormat="false" ht="11.25" hidden="false" customHeight="true" outlineLevel="2" collapsed="false">
      <c r="A46" s="27" t="s">
        <v>75</v>
      </c>
      <c r="B46" s="31" t="s">
        <v>76</v>
      </c>
      <c r="C46" s="29" t="n">
        <v>200</v>
      </c>
      <c r="D46" s="32" t="n">
        <v>0.5</v>
      </c>
      <c r="E46" s="30" t="n">
        <v>0.02</v>
      </c>
      <c r="F46" s="30" t="n">
        <v>19.43</v>
      </c>
      <c r="G46" s="30" t="n">
        <v>79.92</v>
      </c>
      <c r="H46" s="30" t="n">
        <v>0</v>
      </c>
      <c r="I46" s="30" t="n">
        <v>0.03</v>
      </c>
      <c r="J46" s="30" t="n">
        <v>8.25</v>
      </c>
      <c r="K46" s="30" t="n">
        <v>1.46</v>
      </c>
      <c r="L46" s="30" t="n">
        <v>0.05</v>
      </c>
    </row>
    <row r="47" customFormat="false" ht="11.25" hidden="false" customHeight="true" outlineLevel="2" collapsed="false">
      <c r="A47" s="27"/>
      <c r="B47" s="31" t="s">
        <v>36</v>
      </c>
      <c r="C47" s="29" t="n">
        <v>30</v>
      </c>
      <c r="D47" s="30" t="n">
        <v>2.28</v>
      </c>
      <c r="E47" s="30" t="n">
        <v>0.27</v>
      </c>
      <c r="F47" s="30" t="n">
        <v>14.91</v>
      </c>
      <c r="G47" s="30" t="n">
        <v>71.19</v>
      </c>
      <c r="H47" s="30" t="n">
        <v>0.05</v>
      </c>
      <c r="I47" s="30" t="n">
        <v>0</v>
      </c>
      <c r="J47" s="32" t="n">
        <v>7.8</v>
      </c>
      <c r="K47" s="32" t="n">
        <v>10.5</v>
      </c>
      <c r="L47" s="30" t="n">
        <v>0.48</v>
      </c>
    </row>
    <row r="48" customFormat="false" ht="12.75" hidden="false" customHeight="true" outlineLevel="2" collapsed="false">
      <c r="A48" s="21" t="s">
        <v>77</v>
      </c>
      <c r="B48" s="21"/>
      <c r="C48" s="22"/>
      <c r="D48" s="23" t="n">
        <v>19.84</v>
      </c>
      <c r="E48" s="37" t="n">
        <v>20.04</v>
      </c>
      <c r="F48" s="23" t="n">
        <v>73.13</v>
      </c>
      <c r="G48" s="23" t="n">
        <v>599.9</v>
      </c>
      <c r="H48" s="23" t="n">
        <v>0.25</v>
      </c>
      <c r="I48" s="23" t="n">
        <v>11.94</v>
      </c>
      <c r="J48" s="23" t="n">
        <v>217</v>
      </c>
      <c r="K48" s="23" t="n">
        <v>65</v>
      </c>
      <c r="L48" s="23" t="n">
        <v>3</v>
      </c>
    </row>
    <row r="49" customFormat="false" ht="11.25" hidden="false" customHeight="true" outlineLevel="0" collapsed="false">
      <c r="A49" s="24" t="s">
        <v>26</v>
      </c>
      <c r="B49" s="24"/>
      <c r="C49" s="25"/>
      <c r="D49" s="26" t="n">
        <v>19.84</v>
      </c>
      <c r="E49" s="38" t="n">
        <v>20.04</v>
      </c>
      <c r="F49" s="26" t="n">
        <v>73.13</v>
      </c>
      <c r="G49" s="26" t="n">
        <v>599.9</v>
      </c>
      <c r="H49" s="26" t="n">
        <v>0.25</v>
      </c>
      <c r="I49" s="26" t="n">
        <v>11.94</v>
      </c>
      <c r="J49" s="26" t="n">
        <v>217</v>
      </c>
      <c r="K49" s="26" t="n">
        <v>65</v>
      </c>
      <c r="L49" s="26" t="n">
        <v>3</v>
      </c>
    </row>
    <row r="50" customFormat="false" ht="11.25" hidden="false" customHeight="true" outlineLevel="1" collapsed="false">
      <c r="A50" s="27" t="s">
        <v>38</v>
      </c>
      <c r="B50" s="31" t="s">
        <v>39</v>
      </c>
      <c r="C50" s="29" t="n">
        <v>100</v>
      </c>
      <c r="D50" s="32" t="n">
        <v>0.4</v>
      </c>
      <c r="E50" s="32" t="n">
        <v>0.4</v>
      </c>
      <c r="F50" s="29" t="n">
        <v>9</v>
      </c>
      <c r="G50" s="32" t="n">
        <v>41.2</v>
      </c>
      <c r="H50" s="30" t="n">
        <v>0.03</v>
      </c>
      <c r="I50" s="30" t="n">
        <v>10.41</v>
      </c>
      <c r="J50" s="32" t="n">
        <v>16.7</v>
      </c>
      <c r="K50" s="29" t="n">
        <v>8</v>
      </c>
      <c r="L50" s="29" t="n">
        <v>1</v>
      </c>
    </row>
    <row r="51" customFormat="false" ht="11.25" hidden="false" customHeight="true" outlineLevel="2" collapsed="false">
      <c r="A51" s="27" t="s">
        <v>78</v>
      </c>
      <c r="B51" s="31" t="s">
        <v>79</v>
      </c>
      <c r="C51" s="27" t="s">
        <v>44</v>
      </c>
      <c r="D51" s="30" t="n">
        <v>15.01</v>
      </c>
      <c r="E51" s="30" t="n">
        <v>17.15</v>
      </c>
      <c r="F51" s="30" t="n">
        <v>31.68</v>
      </c>
      <c r="G51" s="30" t="n">
        <v>401.12</v>
      </c>
      <c r="H51" s="30" t="n">
        <v>0.17</v>
      </c>
      <c r="I51" s="30" t="n">
        <v>1.43</v>
      </c>
      <c r="J51" s="30" t="n">
        <v>157.54</v>
      </c>
      <c r="K51" s="30" t="n">
        <v>42.37</v>
      </c>
      <c r="L51" s="30" t="n">
        <v>1.42</v>
      </c>
    </row>
    <row r="52" customFormat="false" ht="11.25" hidden="false" customHeight="true" outlineLevel="2" collapsed="false">
      <c r="A52" s="27" t="s">
        <v>80</v>
      </c>
      <c r="B52" s="31" t="s">
        <v>81</v>
      </c>
      <c r="C52" s="27" t="s">
        <v>47</v>
      </c>
      <c r="D52" s="30" t="n">
        <v>2.15</v>
      </c>
      <c r="E52" s="30" t="n">
        <v>2.18</v>
      </c>
      <c r="F52" s="30" t="n">
        <v>17.54</v>
      </c>
      <c r="G52" s="30" t="n">
        <v>86.42</v>
      </c>
      <c r="H52" s="30" t="n">
        <v>0</v>
      </c>
      <c r="I52" s="32" t="n">
        <v>0.1</v>
      </c>
      <c r="J52" s="30" t="n">
        <v>34.95</v>
      </c>
      <c r="K52" s="32" t="n">
        <v>4.4</v>
      </c>
      <c r="L52" s="30" t="n">
        <v>0.42</v>
      </c>
    </row>
    <row r="53" customFormat="false" ht="11.25" hidden="false" customHeight="true" outlineLevel="2" collapsed="false">
      <c r="A53" s="27"/>
      <c r="B53" s="31" t="s">
        <v>36</v>
      </c>
      <c r="C53" s="29" t="n">
        <v>30</v>
      </c>
      <c r="D53" s="30" t="n">
        <v>2.28</v>
      </c>
      <c r="E53" s="30" t="n">
        <v>0.27</v>
      </c>
      <c r="F53" s="30" t="n">
        <v>14.91</v>
      </c>
      <c r="G53" s="30" t="n">
        <v>71.19</v>
      </c>
      <c r="H53" s="30" t="n">
        <v>0.05</v>
      </c>
      <c r="I53" s="30" t="n">
        <v>0</v>
      </c>
      <c r="J53" s="32" t="n">
        <v>7.8</v>
      </c>
      <c r="K53" s="32" t="n">
        <v>10.5</v>
      </c>
      <c r="L53" s="30" t="n">
        <v>0.48</v>
      </c>
    </row>
    <row r="54" customFormat="false" ht="12.75" hidden="false" customHeight="true" outlineLevel="0" collapsed="false">
      <c r="A54" s="21" t="s">
        <v>82</v>
      </c>
      <c r="B54" s="21"/>
      <c r="C54" s="22"/>
      <c r="D54" s="23" t="n">
        <v>14.64</v>
      </c>
      <c r="E54" s="23" t="n">
        <v>19.81</v>
      </c>
      <c r="F54" s="23" t="n">
        <v>64</v>
      </c>
      <c r="G54" s="23" t="n">
        <v>480.61</v>
      </c>
      <c r="H54" s="23" t="n">
        <v>0.23</v>
      </c>
      <c r="I54" s="33" t="n">
        <v>14</v>
      </c>
      <c r="J54" s="23" t="n">
        <v>218.05</v>
      </c>
      <c r="K54" s="23" t="n">
        <v>62.99</v>
      </c>
      <c r="L54" s="23" t="n">
        <v>2.63</v>
      </c>
    </row>
    <row r="55" customFormat="false" ht="11.25" hidden="false" customHeight="true" outlineLevel="0" collapsed="false">
      <c r="A55" s="24" t="s">
        <v>26</v>
      </c>
      <c r="B55" s="24"/>
      <c r="C55" s="25"/>
      <c r="D55" s="26" t="n">
        <v>14.64</v>
      </c>
      <c r="E55" s="26" t="n">
        <v>19.81</v>
      </c>
      <c r="F55" s="26" t="n">
        <v>64</v>
      </c>
      <c r="G55" s="26" t="n">
        <v>480.61</v>
      </c>
      <c r="H55" s="26" t="n">
        <v>0.23</v>
      </c>
      <c r="I55" s="34" t="n">
        <v>14</v>
      </c>
      <c r="J55" s="26" t="n">
        <v>218.05</v>
      </c>
      <c r="K55" s="26" t="n">
        <v>62.99</v>
      </c>
      <c r="L55" s="26" t="n">
        <v>2.63</v>
      </c>
    </row>
    <row r="56" customFormat="false" ht="11.25" hidden="false" customHeight="true" outlineLevel="1" collapsed="false">
      <c r="A56" s="27" t="s">
        <v>83</v>
      </c>
      <c r="B56" s="31" t="s">
        <v>84</v>
      </c>
      <c r="C56" s="29" t="n">
        <v>60</v>
      </c>
      <c r="D56" s="32" t="n">
        <v>0.8</v>
      </c>
      <c r="E56" s="30" t="n">
        <v>3.08</v>
      </c>
      <c r="F56" s="32" t="n">
        <v>6.1</v>
      </c>
      <c r="G56" s="30" t="n">
        <v>55.34</v>
      </c>
      <c r="H56" s="30" t="n">
        <v>0.02</v>
      </c>
      <c r="I56" s="29" t="n">
        <v>14</v>
      </c>
      <c r="J56" s="30" t="n">
        <v>22.59</v>
      </c>
      <c r="K56" s="30" t="n">
        <v>9.21</v>
      </c>
      <c r="L56" s="30" t="n">
        <v>0.48</v>
      </c>
    </row>
    <row r="57" customFormat="false" ht="22.5" hidden="false" customHeight="false" outlineLevel="2" collapsed="false">
      <c r="A57" s="27" t="s">
        <v>85</v>
      </c>
      <c r="B57" s="31" t="s">
        <v>86</v>
      </c>
      <c r="C57" s="27" t="s">
        <v>31</v>
      </c>
      <c r="D57" s="30" t="n">
        <v>9.24</v>
      </c>
      <c r="E57" s="30" t="n">
        <v>12.32</v>
      </c>
      <c r="F57" s="30" t="n">
        <v>3.31</v>
      </c>
      <c r="G57" s="30" t="n">
        <v>149.07</v>
      </c>
      <c r="H57" s="30" t="n">
        <v>0.05</v>
      </c>
      <c r="I57" s="30" t="n">
        <v>0</v>
      </c>
      <c r="J57" s="30" t="n">
        <v>172.17</v>
      </c>
      <c r="K57" s="30" t="n">
        <v>11.63</v>
      </c>
      <c r="L57" s="30" t="n">
        <v>0.95</v>
      </c>
    </row>
    <row r="58" customFormat="false" ht="11.25" hidden="false" customHeight="true" outlineLevel="2" collapsed="false">
      <c r="A58" s="27" t="s">
        <v>32</v>
      </c>
      <c r="B58" s="31" t="s">
        <v>87</v>
      </c>
      <c r="C58" s="29" t="n">
        <v>150</v>
      </c>
      <c r="D58" s="30" t="n">
        <v>2.31</v>
      </c>
      <c r="E58" s="30" t="n">
        <v>4.13</v>
      </c>
      <c r="F58" s="30" t="n">
        <v>22.97</v>
      </c>
      <c r="G58" s="30" t="n">
        <v>138.28</v>
      </c>
      <c r="H58" s="30" t="n">
        <v>0.11</v>
      </c>
      <c r="I58" s="30" t="n">
        <v>0</v>
      </c>
      <c r="J58" s="30" t="n">
        <v>15.26</v>
      </c>
      <c r="K58" s="32" t="n">
        <v>31.5</v>
      </c>
      <c r="L58" s="32" t="n">
        <v>0.7</v>
      </c>
    </row>
    <row r="59" customFormat="false" ht="11.25" hidden="false" customHeight="true" outlineLevel="2" collapsed="false">
      <c r="A59" s="27" t="s">
        <v>88</v>
      </c>
      <c r="B59" s="31" t="s">
        <v>89</v>
      </c>
      <c r="C59" s="29" t="n">
        <v>200</v>
      </c>
      <c r="D59" s="30" t="n">
        <v>0.01</v>
      </c>
      <c r="E59" s="30" t="n">
        <v>0.01</v>
      </c>
      <c r="F59" s="30" t="n">
        <v>16.66</v>
      </c>
      <c r="G59" s="30" t="n">
        <v>66.73</v>
      </c>
      <c r="H59" s="30" t="n">
        <v>0</v>
      </c>
      <c r="I59" s="32" t="n">
        <v>0.2</v>
      </c>
      <c r="J59" s="30" t="n">
        <v>0.23</v>
      </c>
      <c r="K59" s="30" t="n">
        <v>0.15</v>
      </c>
      <c r="L59" s="30" t="n">
        <v>0.02</v>
      </c>
    </row>
    <row r="60" customFormat="false" ht="11.25" hidden="false" customHeight="true" outlineLevel="2" collapsed="false">
      <c r="A60" s="27"/>
      <c r="B60" s="31" t="s">
        <v>36</v>
      </c>
      <c r="C60" s="29" t="n">
        <v>30</v>
      </c>
      <c r="D60" s="30" t="n">
        <v>2.28</v>
      </c>
      <c r="E60" s="30" t="n">
        <v>0.27</v>
      </c>
      <c r="F60" s="30" t="n">
        <v>14.91</v>
      </c>
      <c r="G60" s="30" t="n">
        <v>71.19</v>
      </c>
      <c r="H60" s="30" t="n">
        <v>0.05</v>
      </c>
      <c r="I60" s="30" t="n">
        <v>0</v>
      </c>
      <c r="J60" s="32" t="n">
        <v>7.8</v>
      </c>
      <c r="K60" s="32" t="n">
        <v>10.5</v>
      </c>
      <c r="L60" s="30" t="n">
        <v>0.48</v>
      </c>
    </row>
    <row r="61" customFormat="false" ht="12.75" hidden="false" customHeight="true" outlineLevel="2" collapsed="false">
      <c r="A61" s="21" t="s">
        <v>90</v>
      </c>
      <c r="B61" s="21"/>
      <c r="C61" s="22"/>
      <c r="D61" s="23" t="n">
        <v>16.2</v>
      </c>
      <c r="E61" s="23" t="n">
        <v>17</v>
      </c>
      <c r="F61" s="23" t="n">
        <v>70</v>
      </c>
      <c r="G61" s="23" t="n">
        <v>459.8</v>
      </c>
      <c r="H61" s="23" t="n">
        <v>0.27</v>
      </c>
      <c r="I61" s="23" t="n">
        <v>15.4</v>
      </c>
      <c r="J61" s="23" t="n">
        <v>212.7</v>
      </c>
      <c r="K61" s="23" t="n">
        <v>52</v>
      </c>
      <c r="L61" s="23" t="n">
        <v>3</v>
      </c>
    </row>
    <row r="62" customFormat="false" ht="11.25" hidden="false" customHeight="true" outlineLevel="0" collapsed="false">
      <c r="A62" s="24" t="s">
        <v>26</v>
      </c>
      <c r="B62" s="24"/>
      <c r="C62" s="25"/>
      <c r="D62" s="26" t="n">
        <v>16.2</v>
      </c>
      <c r="E62" s="26" t="n">
        <v>17</v>
      </c>
      <c r="F62" s="26" t="n">
        <v>70</v>
      </c>
      <c r="G62" s="26" t="n">
        <v>459.8</v>
      </c>
      <c r="H62" s="26" t="n">
        <v>0.27</v>
      </c>
      <c r="I62" s="26" t="n">
        <v>15.4</v>
      </c>
      <c r="J62" s="26" t="n">
        <v>212.7</v>
      </c>
      <c r="K62" s="26" t="n">
        <v>52</v>
      </c>
      <c r="L62" s="26" t="n">
        <v>3</v>
      </c>
    </row>
    <row r="63" customFormat="false" ht="11.25" hidden="false" customHeight="true" outlineLevel="1" collapsed="false">
      <c r="A63" s="27" t="s">
        <v>38</v>
      </c>
      <c r="B63" s="31" t="s">
        <v>39</v>
      </c>
      <c r="C63" s="29" t="n">
        <v>100</v>
      </c>
      <c r="D63" s="32" t="n">
        <v>0.4</v>
      </c>
      <c r="E63" s="32" t="n">
        <v>0.4</v>
      </c>
      <c r="F63" s="29" t="n">
        <v>9</v>
      </c>
      <c r="G63" s="32" t="n">
        <v>41.2</v>
      </c>
      <c r="H63" s="30" t="n">
        <v>0.03</v>
      </c>
      <c r="I63" s="30" t="n">
        <v>10.41</v>
      </c>
      <c r="J63" s="32" t="n">
        <v>16.7</v>
      </c>
      <c r="K63" s="29" t="n">
        <v>8</v>
      </c>
      <c r="L63" s="29" t="n">
        <v>1</v>
      </c>
    </row>
    <row r="64" customFormat="false" ht="11.25" hidden="false" customHeight="true" outlineLevel="2" collapsed="false">
      <c r="A64" s="27" t="s">
        <v>91</v>
      </c>
      <c r="B64" s="31" t="s">
        <v>92</v>
      </c>
      <c r="C64" s="27" t="s">
        <v>53</v>
      </c>
      <c r="D64" s="30" t="n">
        <v>11.96</v>
      </c>
      <c r="E64" s="30" t="n">
        <v>11.87</v>
      </c>
      <c r="F64" s="30" t="n">
        <v>3.58</v>
      </c>
      <c r="G64" s="30" t="n">
        <v>151.02</v>
      </c>
      <c r="H64" s="32" t="n">
        <v>0.1</v>
      </c>
      <c r="I64" s="30" t="n">
        <v>2.44</v>
      </c>
      <c r="J64" s="30" t="n">
        <v>116.15</v>
      </c>
      <c r="K64" s="30" t="n">
        <v>23.67</v>
      </c>
      <c r="L64" s="30" t="n">
        <v>0.37</v>
      </c>
    </row>
    <row r="65" customFormat="false" ht="11.25" hidden="false" customHeight="true" outlineLevel="2" collapsed="false">
      <c r="A65" s="27" t="s">
        <v>54</v>
      </c>
      <c r="B65" s="31" t="s">
        <v>55</v>
      </c>
      <c r="C65" s="29" t="n">
        <v>150</v>
      </c>
      <c r="D65" s="30" t="n">
        <v>1.36</v>
      </c>
      <c r="E65" s="30" t="n">
        <v>4.37</v>
      </c>
      <c r="F65" s="30" t="n">
        <v>36.54</v>
      </c>
      <c r="G65" s="30" t="n">
        <v>172.11</v>
      </c>
      <c r="H65" s="30" t="n">
        <v>0.09</v>
      </c>
      <c r="I65" s="30" t="n">
        <v>0</v>
      </c>
      <c r="J65" s="30" t="n">
        <v>45.96</v>
      </c>
      <c r="K65" s="30" t="n">
        <v>5.52</v>
      </c>
      <c r="L65" s="30" t="n">
        <v>0.68</v>
      </c>
    </row>
    <row r="66" customFormat="false" ht="11.25" hidden="false" customHeight="true" outlineLevel="2" collapsed="false">
      <c r="A66" s="27" t="s">
        <v>93</v>
      </c>
      <c r="B66" s="31" t="s">
        <v>94</v>
      </c>
      <c r="C66" s="29" t="n">
        <v>200</v>
      </c>
      <c r="D66" s="30" t="n">
        <v>0.16</v>
      </c>
      <c r="E66" s="30" t="n">
        <v>0.05</v>
      </c>
      <c r="F66" s="30" t="n">
        <v>5.79</v>
      </c>
      <c r="G66" s="30" t="n">
        <v>24.23</v>
      </c>
      <c r="H66" s="30" t="n">
        <v>0</v>
      </c>
      <c r="I66" s="30" t="n">
        <v>2.55</v>
      </c>
      <c r="J66" s="30" t="n">
        <v>26.08</v>
      </c>
      <c r="K66" s="32" t="n">
        <v>3.9</v>
      </c>
      <c r="L66" s="32" t="n">
        <v>0.3</v>
      </c>
    </row>
    <row r="67" customFormat="false" ht="11.25" hidden="false" customHeight="true" outlineLevel="2" collapsed="false">
      <c r="A67" s="27"/>
      <c r="B67" s="31" t="s">
        <v>36</v>
      </c>
      <c r="C67" s="29" t="n">
        <v>30</v>
      </c>
      <c r="D67" s="30" t="n">
        <v>2.28</v>
      </c>
      <c r="E67" s="30" t="n">
        <v>0.27</v>
      </c>
      <c r="F67" s="30" t="n">
        <v>14.91</v>
      </c>
      <c r="G67" s="30" t="n">
        <v>71.19</v>
      </c>
      <c r="H67" s="30" t="n">
        <v>0.05</v>
      </c>
      <c r="I67" s="30" t="n">
        <v>0</v>
      </c>
      <c r="J67" s="32" t="n">
        <v>7.8</v>
      </c>
      <c r="K67" s="32" t="n">
        <v>10.5</v>
      </c>
      <c r="L67" s="30" t="n">
        <v>0.48</v>
      </c>
    </row>
    <row r="68" customFormat="false" ht="12.75" hidden="false" customHeight="true" outlineLevel="2" collapsed="false">
      <c r="A68" s="21" t="s">
        <v>95</v>
      </c>
      <c r="B68" s="21"/>
      <c r="C68" s="22"/>
      <c r="D68" s="23" t="n">
        <v>18.8</v>
      </c>
      <c r="E68" s="23" t="n">
        <v>18.81</v>
      </c>
      <c r="F68" s="23" t="n">
        <v>68.32</v>
      </c>
      <c r="G68" s="33" t="n">
        <v>507.7</v>
      </c>
      <c r="H68" s="23" t="n">
        <v>0.32</v>
      </c>
      <c r="I68" s="23" t="n">
        <v>10.98</v>
      </c>
      <c r="J68" s="23" t="n">
        <v>278.06</v>
      </c>
      <c r="K68" s="23" t="n">
        <v>65.19</v>
      </c>
      <c r="L68" s="23" t="n">
        <v>2.32</v>
      </c>
    </row>
    <row r="69" customFormat="false" ht="11.25" hidden="false" customHeight="true" outlineLevel="0" collapsed="false">
      <c r="A69" s="24" t="s">
        <v>26</v>
      </c>
      <c r="B69" s="24"/>
      <c r="C69" s="25"/>
      <c r="D69" s="26" t="n">
        <v>18.8</v>
      </c>
      <c r="E69" s="26" t="n">
        <v>18.81</v>
      </c>
      <c r="F69" s="26" t="n">
        <v>68.32</v>
      </c>
      <c r="G69" s="34" t="n">
        <v>507.7</v>
      </c>
      <c r="H69" s="26" t="n">
        <v>0.32</v>
      </c>
      <c r="I69" s="26" t="n">
        <v>10.98</v>
      </c>
      <c r="J69" s="26" t="n">
        <v>278.06</v>
      </c>
      <c r="K69" s="26" t="n">
        <v>65.19</v>
      </c>
      <c r="L69" s="26" t="n">
        <v>2.32</v>
      </c>
    </row>
    <row r="70" customFormat="false" ht="16.5" hidden="false" customHeight="true" outlineLevel="1" collapsed="false">
      <c r="A70" s="27" t="s">
        <v>96</v>
      </c>
      <c r="B70" s="31" t="s">
        <v>97</v>
      </c>
      <c r="C70" s="29" t="n">
        <v>60</v>
      </c>
      <c r="D70" s="32" t="n">
        <v>3</v>
      </c>
      <c r="E70" s="30" t="n">
        <v>3.55</v>
      </c>
      <c r="F70" s="30" t="n">
        <v>1.35</v>
      </c>
      <c r="G70" s="32" t="n">
        <v>51</v>
      </c>
      <c r="H70" s="30" t="n">
        <v>0.02</v>
      </c>
      <c r="I70" s="30" t="n">
        <v>4.11</v>
      </c>
      <c r="J70" s="30" t="n">
        <v>12.97</v>
      </c>
      <c r="K70" s="30" t="n">
        <v>8.11</v>
      </c>
      <c r="L70" s="30" t="n">
        <v>0.32</v>
      </c>
    </row>
    <row r="71" customFormat="false" ht="11.25" hidden="false" customHeight="true" outlineLevel="2" collapsed="false">
      <c r="A71" s="27" t="s">
        <v>98</v>
      </c>
      <c r="B71" s="31" t="s">
        <v>99</v>
      </c>
      <c r="C71" s="27" t="s">
        <v>31</v>
      </c>
      <c r="D71" s="30" t="n">
        <v>9.94</v>
      </c>
      <c r="E71" s="30" t="n">
        <v>8</v>
      </c>
      <c r="F71" s="30" t="n">
        <v>10.56</v>
      </c>
      <c r="G71" s="30" t="n">
        <v>189.35</v>
      </c>
      <c r="H71" s="30" t="n">
        <v>0.09</v>
      </c>
      <c r="I71" s="30" t="n">
        <v>0.22</v>
      </c>
      <c r="J71" s="30" t="n">
        <v>85.41</v>
      </c>
      <c r="K71" s="30" t="n">
        <v>10.86</v>
      </c>
      <c r="L71" s="30" t="n">
        <v>0.31</v>
      </c>
    </row>
    <row r="72" customFormat="false" ht="11.25" hidden="false" customHeight="true" outlineLevel="2" collapsed="false">
      <c r="A72" s="27" t="s">
        <v>62</v>
      </c>
      <c r="B72" s="31" t="s">
        <v>63</v>
      </c>
      <c r="C72" s="29" t="n">
        <v>150</v>
      </c>
      <c r="D72" s="30" t="n">
        <v>3.31</v>
      </c>
      <c r="E72" s="30" t="n">
        <v>6.91</v>
      </c>
      <c r="F72" s="30" t="n">
        <v>22.12</v>
      </c>
      <c r="G72" s="30" t="n">
        <v>145.93</v>
      </c>
      <c r="H72" s="30" t="n">
        <v>0.16</v>
      </c>
      <c r="I72" s="30" t="n">
        <v>3.97</v>
      </c>
      <c r="J72" s="30" t="n">
        <v>143.63</v>
      </c>
      <c r="K72" s="30" t="n">
        <v>32.92</v>
      </c>
      <c r="L72" s="32" t="n">
        <v>0.9</v>
      </c>
    </row>
    <row r="73" customFormat="false" ht="11.25" hidden="false" customHeight="true" outlineLevel="2" collapsed="false">
      <c r="A73" s="27" t="s">
        <v>56</v>
      </c>
      <c r="B73" s="31" t="s">
        <v>57</v>
      </c>
      <c r="C73" s="29" t="n">
        <v>200</v>
      </c>
      <c r="D73" s="30" t="n">
        <v>0.31</v>
      </c>
      <c r="E73" s="30" t="n">
        <v>0.08</v>
      </c>
      <c r="F73" s="30" t="n">
        <v>19.38</v>
      </c>
      <c r="G73" s="30" t="n">
        <v>50.23</v>
      </c>
      <c r="H73" s="30" t="n">
        <v>0</v>
      </c>
      <c r="I73" s="30" t="n">
        <v>2.68</v>
      </c>
      <c r="J73" s="30" t="n">
        <v>28.25</v>
      </c>
      <c r="K73" s="32" t="n">
        <v>2.8</v>
      </c>
      <c r="L73" s="30" t="n">
        <v>0.31</v>
      </c>
    </row>
    <row r="74" customFormat="false" ht="11.25" hidden="false" customHeight="true" outlineLevel="2" collapsed="false">
      <c r="A74" s="27"/>
      <c r="B74" s="31" t="s">
        <v>36</v>
      </c>
      <c r="C74" s="29" t="n">
        <v>30</v>
      </c>
      <c r="D74" s="30" t="n">
        <v>2.28</v>
      </c>
      <c r="E74" s="30" t="n">
        <v>0.27</v>
      </c>
      <c r="F74" s="30" t="n">
        <v>14.91</v>
      </c>
      <c r="G74" s="30" t="n">
        <v>71.19</v>
      </c>
      <c r="H74" s="30" t="n">
        <v>0.05</v>
      </c>
      <c r="I74" s="30" t="n">
        <v>0</v>
      </c>
      <c r="J74" s="32" t="n">
        <v>7.8</v>
      </c>
      <c r="K74" s="32" t="n">
        <v>10.5</v>
      </c>
      <c r="L74" s="30" t="n">
        <v>0.48</v>
      </c>
    </row>
    <row r="75" customFormat="false" ht="12.75" hidden="false" customHeight="true" outlineLevel="2" collapsed="false">
      <c r="A75" s="21" t="s">
        <v>100</v>
      </c>
      <c r="B75" s="21"/>
      <c r="C75" s="22"/>
      <c r="D75" s="23" t="n">
        <v>20.1</v>
      </c>
      <c r="E75" s="33" t="n">
        <v>19.7</v>
      </c>
      <c r="F75" s="33" t="n">
        <v>64</v>
      </c>
      <c r="G75" s="33" t="n">
        <v>602.8</v>
      </c>
      <c r="H75" s="23" t="n">
        <v>0.31</v>
      </c>
      <c r="I75" s="23" t="n">
        <v>14.77</v>
      </c>
      <c r="J75" s="33" t="n">
        <v>279.6</v>
      </c>
      <c r="K75" s="23" t="n">
        <v>61.35</v>
      </c>
      <c r="L75" s="23" t="n">
        <v>3</v>
      </c>
    </row>
    <row r="76" customFormat="false" ht="11.25" hidden="false" customHeight="true" outlineLevel="0" collapsed="false">
      <c r="A76" s="24" t="s">
        <v>26</v>
      </c>
      <c r="B76" s="24"/>
      <c r="C76" s="25"/>
      <c r="D76" s="26" t="n">
        <v>20.1</v>
      </c>
      <c r="E76" s="34" t="n">
        <v>19.7</v>
      </c>
      <c r="F76" s="34" t="n">
        <v>64</v>
      </c>
      <c r="G76" s="34" t="n">
        <v>602.8</v>
      </c>
      <c r="H76" s="26" t="n">
        <v>0.31</v>
      </c>
      <c r="I76" s="26" t="n">
        <v>14.77</v>
      </c>
      <c r="J76" s="34" t="n">
        <v>279.6</v>
      </c>
      <c r="K76" s="26" t="n">
        <v>61.35</v>
      </c>
      <c r="L76" s="26" t="n">
        <v>3</v>
      </c>
    </row>
    <row r="77" customFormat="false" ht="11.25" hidden="false" customHeight="true" outlineLevel="1" collapsed="false">
      <c r="A77" s="27" t="s">
        <v>38</v>
      </c>
      <c r="B77" s="31" t="s">
        <v>39</v>
      </c>
      <c r="C77" s="29" t="n">
        <v>100</v>
      </c>
      <c r="D77" s="32" t="n">
        <v>0.4</v>
      </c>
      <c r="E77" s="32" t="n">
        <v>0.4</v>
      </c>
      <c r="F77" s="29" t="n">
        <v>9</v>
      </c>
      <c r="G77" s="32" t="n">
        <v>41.2</v>
      </c>
      <c r="H77" s="30" t="n">
        <v>0.03</v>
      </c>
      <c r="I77" s="30" t="n">
        <v>10.41</v>
      </c>
      <c r="J77" s="32" t="n">
        <v>16.7</v>
      </c>
      <c r="K77" s="29" t="n">
        <v>8</v>
      </c>
      <c r="L77" s="29" t="n">
        <v>1</v>
      </c>
    </row>
    <row r="78" customFormat="false" ht="11.25" hidden="false" customHeight="true" outlineLevel="2" collapsed="false">
      <c r="A78" s="27" t="s">
        <v>101</v>
      </c>
      <c r="B78" s="31" t="s">
        <v>102</v>
      </c>
      <c r="C78" s="27" t="s">
        <v>103</v>
      </c>
      <c r="D78" s="30" t="n">
        <v>15.16</v>
      </c>
      <c r="E78" s="30" t="n">
        <v>14.82</v>
      </c>
      <c r="F78" s="32" t="n">
        <v>22.5</v>
      </c>
      <c r="G78" s="30" t="n">
        <v>332.03</v>
      </c>
      <c r="H78" s="30" t="n">
        <v>0.23</v>
      </c>
      <c r="I78" s="30" t="n">
        <v>1.46</v>
      </c>
      <c r="J78" s="30" t="n">
        <v>246.91</v>
      </c>
      <c r="K78" s="30" t="n">
        <v>37.47</v>
      </c>
      <c r="L78" s="30" t="n">
        <v>0.83</v>
      </c>
    </row>
    <row r="79" customFormat="false" ht="11.25" hidden="false" customHeight="true" outlineLevel="2" collapsed="false">
      <c r="A79" s="27" t="s">
        <v>64</v>
      </c>
      <c r="B79" s="31" t="s">
        <v>104</v>
      </c>
      <c r="C79" s="27" t="s">
        <v>105</v>
      </c>
      <c r="D79" s="30" t="n">
        <v>2.23</v>
      </c>
      <c r="E79" s="30" t="n">
        <v>4.21</v>
      </c>
      <c r="F79" s="30" t="n">
        <v>17.89</v>
      </c>
      <c r="G79" s="30" t="n">
        <v>158.38</v>
      </c>
      <c r="H79" s="30" t="n">
        <v>0</v>
      </c>
      <c r="I79" s="30" t="n">
        <v>3.31</v>
      </c>
      <c r="J79" s="30" t="n">
        <v>8.19</v>
      </c>
      <c r="K79" s="30" t="n">
        <v>5.38</v>
      </c>
      <c r="L79" s="30" t="n">
        <v>0.47</v>
      </c>
    </row>
    <row r="80" customFormat="false" ht="11.25" hidden="false" customHeight="true" outlineLevel="2" collapsed="false">
      <c r="A80" s="27"/>
      <c r="B80" s="31" t="s">
        <v>36</v>
      </c>
      <c r="C80" s="29" t="n">
        <v>30</v>
      </c>
      <c r="D80" s="30" t="n">
        <v>2.28</v>
      </c>
      <c r="E80" s="30" t="n">
        <v>0.27</v>
      </c>
      <c r="F80" s="30" t="n">
        <v>14.91</v>
      </c>
      <c r="G80" s="30" t="n">
        <v>71.19</v>
      </c>
      <c r="H80" s="30" t="n">
        <v>0.05</v>
      </c>
      <c r="I80" s="30" t="n">
        <v>0</v>
      </c>
      <c r="J80" s="32" t="n">
        <v>7.8</v>
      </c>
      <c r="K80" s="32" t="n">
        <v>10.5</v>
      </c>
      <c r="L80" s="30" t="n">
        <v>0.48</v>
      </c>
    </row>
    <row r="81" customFormat="false" ht="12.75" hidden="false" customHeight="true" outlineLevel="2" collapsed="false">
      <c r="A81" s="21" t="s">
        <v>106</v>
      </c>
      <c r="B81" s="21"/>
      <c r="C81" s="22"/>
      <c r="D81" s="23" t="n">
        <v>20.07</v>
      </c>
      <c r="E81" s="23" t="n">
        <v>15.89</v>
      </c>
      <c r="F81" s="23" t="n">
        <v>66.32</v>
      </c>
      <c r="G81" s="23" t="n">
        <v>536.59</v>
      </c>
      <c r="H81" s="23" t="n">
        <v>0.31</v>
      </c>
      <c r="I81" s="23" t="n">
        <v>12.91</v>
      </c>
      <c r="J81" s="23" t="n">
        <v>214.36</v>
      </c>
      <c r="K81" s="23" t="n">
        <v>63.62</v>
      </c>
      <c r="L81" s="23" t="n">
        <v>2.2</v>
      </c>
    </row>
    <row r="82" customFormat="false" ht="11.25" hidden="false" customHeight="true" outlineLevel="0" collapsed="false">
      <c r="A82" s="24" t="s">
        <v>26</v>
      </c>
      <c r="B82" s="24"/>
      <c r="C82" s="25"/>
      <c r="D82" s="26" t="n">
        <v>20.07</v>
      </c>
      <c r="E82" s="26" t="n">
        <v>15.89</v>
      </c>
      <c r="F82" s="26" t="n">
        <v>66.32</v>
      </c>
      <c r="G82" s="26" t="n">
        <v>536.59</v>
      </c>
      <c r="H82" s="26" t="n">
        <v>0.31</v>
      </c>
      <c r="I82" s="26" t="n">
        <v>12.91</v>
      </c>
      <c r="J82" s="26" t="n">
        <v>214.36</v>
      </c>
      <c r="K82" s="26" t="n">
        <v>63.62</v>
      </c>
      <c r="L82" s="26" t="n">
        <v>2.2</v>
      </c>
    </row>
    <row r="83" customFormat="false" ht="11.25" hidden="false" customHeight="true" outlineLevel="1" collapsed="false">
      <c r="A83" s="27" t="s">
        <v>107</v>
      </c>
      <c r="B83" s="31" t="s">
        <v>108</v>
      </c>
      <c r="C83" s="29" t="n">
        <v>60</v>
      </c>
      <c r="D83" s="30" t="n">
        <v>0.5</v>
      </c>
      <c r="E83" s="30" t="n">
        <v>0.06</v>
      </c>
      <c r="F83" s="30" t="n">
        <v>6.97</v>
      </c>
      <c r="G83" s="30" t="n">
        <v>31.39</v>
      </c>
      <c r="H83" s="30" t="n">
        <v>0.03</v>
      </c>
      <c r="I83" s="30" t="n">
        <v>5.88</v>
      </c>
      <c r="J83" s="30" t="n">
        <v>15.55</v>
      </c>
      <c r="K83" s="30" t="n">
        <v>1.89</v>
      </c>
      <c r="L83" s="32" t="n">
        <v>0.4</v>
      </c>
    </row>
    <row r="84" customFormat="false" ht="11.25" hidden="false" customHeight="true" outlineLevel="2" collapsed="false">
      <c r="A84" s="27" t="s">
        <v>109</v>
      </c>
      <c r="B84" s="31" t="s">
        <v>110</v>
      </c>
      <c r="C84" s="27" t="s">
        <v>53</v>
      </c>
      <c r="D84" s="30" t="n">
        <v>13.62</v>
      </c>
      <c r="E84" s="30" t="n">
        <v>5.59</v>
      </c>
      <c r="F84" s="30" t="n">
        <v>3.68</v>
      </c>
      <c r="G84" s="30" t="n">
        <v>150.56</v>
      </c>
      <c r="H84" s="30" t="n">
        <v>0.03</v>
      </c>
      <c r="I84" s="32" t="n">
        <v>4.2</v>
      </c>
      <c r="J84" s="30" t="n">
        <v>57.39</v>
      </c>
      <c r="K84" s="30" t="n">
        <v>15.17</v>
      </c>
      <c r="L84" s="30" t="n">
        <v>0.56</v>
      </c>
    </row>
    <row r="85" customFormat="false" ht="11.25" hidden="false" customHeight="true" outlineLevel="2" collapsed="false">
      <c r="A85" s="27" t="s">
        <v>32</v>
      </c>
      <c r="B85" s="31" t="s">
        <v>111</v>
      </c>
      <c r="C85" s="29" t="n">
        <v>150</v>
      </c>
      <c r="D85" s="30" t="n">
        <v>2.65</v>
      </c>
      <c r="E85" s="30" t="n">
        <v>4.75</v>
      </c>
      <c r="F85" s="30" t="n">
        <v>24.86</v>
      </c>
      <c r="G85" s="32" t="n">
        <v>160.8</v>
      </c>
      <c r="H85" s="30" t="n">
        <v>0.16</v>
      </c>
      <c r="I85" s="30" t="n">
        <v>0</v>
      </c>
      <c r="J85" s="30" t="n">
        <v>9.65</v>
      </c>
      <c r="K85" s="30" t="n">
        <v>22.99</v>
      </c>
      <c r="L85" s="30" t="n">
        <v>0.46</v>
      </c>
    </row>
    <row r="86" customFormat="false" ht="11.25" hidden="false" customHeight="true" outlineLevel="2" collapsed="false">
      <c r="A86" s="27" t="s">
        <v>112</v>
      </c>
      <c r="B86" s="31" t="s">
        <v>113</v>
      </c>
      <c r="C86" s="29" t="n">
        <v>200</v>
      </c>
      <c r="D86" s="30" t="n">
        <v>1.02</v>
      </c>
      <c r="E86" s="30" t="n">
        <v>5.22</v>
      </c>
      <c r="F86" s="32" t="n">
        <v>15.9</v>
      </c>
      <c r="G86" s="30" t="n">
        <v>122.65</v>
      </c>
      <c r="H86" s="30" t="n">
        <v>0.04</v>
      </c>
      <c r="I86" s="30" t="n">
        <v>2.83</v>
      </c>
      <c r="J86" s="30" t="n">
        <v>123.97</v>
      </c>
      <c r="K86" s="30" t="n">
        <v>13.07</v>
      </c>
      <c r="L86" s="30" t="n">
        <v>0.31</v>
      </c>
    </row>
    <row r="87" customFormat="false" ht="11.25" hidden="false" customHeight="true" outlineLevel="2" collapsed="false">
      <c r="A87" s="27"/>
      <c r="B87" s="31" t="s">
        <v>36</v>
      </c>
      <c r="C87" s="29" t="n">
        <v>30</v>
      </c>
      <c r="D87" s="30" t="n">
        <v>2.28</v>
      </c>
      <c r="E87" s="30" t="n">
        <v>0.27</v>
      </c>
      <c r="F87" s="30" t="n">
        <v>14.91</v>
      </c>
      <c r="G87" s="30" t="n">
        <v>71.19</v>
      </c>
      <c r="H87" s="30" t="n">
        <v>0.05</v>
      </c>
      <c r="I87" s="30" t="n">
        <v>0</v>
      </c>
      <c r="J87" s="32" t="n">
        <v>7.8</v>
      </c>
      <c r="K87" s="32" t="n">
        <v>10.5</v>
      </c>
      <c r="L87" s="30" t="n">
        <v>0.48</v>
      </c>
    </row>
    <row r="88" customFormat="false" ht="12.75" hidden="false" customHeight="true" outlineLevel="2" collapsed="false">
      <c r="A88" s="21" t="s">
        <v>114</v>
      </c>
      <c r="B88" s="21"/>
      <c r="C88" s="22"/>
      <c r="D88" s="23" t="n">
        <v>15.9</v>
      </c>
      <c r="E88" s="23" t="n">
        <v>16.8</v>
      </c>
      <c r="F88" s="23" t="n">
        <v>75.68</v>
      </c>
      <c r="G88" s="23" t="n">
        <v>605.5</v>
      </c>
      <c r="H88" s="23" t="n">
        <v>0.23</v>
      </c>
      <c r="I88" s="23" t="n">
        <v>11.66</v>
      </c>
      <c r="J88" s="23" t="n">
        <v>231.1</v>
      </c>
      <c r="K88" s="23" t="n">
        <v>55</v>
      </c>
      <c r="L88" s="23" t="n">
        <v>3</v>
      </c>
    </row>
    <row r="89" customFormat="false" ht="11.25" hidden="false" customHeight="true" outlineLevel="0" collapsed="false">
      <c r="A89" s="24" t="s">
        <v>26</v>
      </c>
      <c r="B89" s="24"/>
      <c r="C89" s="25"/>
      <c r="D89" s="26" t="n">
        <v>15.9</v>
      </c>
      <c r="E89" s="26" t="n">
        <v>16.8</v>
      </c>
      <c r="F89" s="26" t="n">
        <v>75.68</v>
      </c>
      <c r="G89" s="26" t="n">
        <v>605.5</v>
      </c>
      <c r="H89" s="26" t="n">
        <v>0.23</v>
      </c>
      <c r="I89" s="26" t="n">
        <v>11.66</v>
      </c>
      <c r="J89" s="26" t="n">
        <v>236.1</v>
      </c>
      <c r="K89" s="26" t="n">
        <v>55</v>
      </c>
      <c r="L89" s="26" t="n">
        <v>3</v>
      </c>
    </row>
    <row r="90" customFormat="false" ht="11.25" hidden="false" customHeight="true" outlineLevel="1" collapsed="false">
      <c r="A90" s="27" t="s">
        <v>38</v>
      </c>
      <c r="B90" s="31" t="s">
        <v>39</v>
      </c>
      <c r="C90" s="29" t="n">
        <v>100</v>
      </c>
      <c r="D90" s="32" t="n">
        <v>0.4</v>
      </c>
      <c r="E90" s="32" t="n">
        <v>0.4</v>
      </c>
      <c r="F90" s="29" t="n">
        <v>9</v>
      </c>
      <c r="G90" s="32" t="n">
        <v>41.2</v>
      </c>
      <c r="H90" s="30" t="n">
        <v>0.03</v>
      </c>
      <c r="I90" s="30" t="n">
        <v>10.41</v>
      </c>
      <c r="J90" s="32" t="n">
        <v>16.7</v>
      </c>
      <c r="K90" s="29" t="n">
        <v>8</v>
      </c>
      <c r="L90" s="29" t="n">
        <v>1</v>
      </c>
    </row>
    <row r="91" customFormat="false" ht="11.25" hidden="false" customHeight="true" outlineLevel="2" collapsed="false">
      <c r="A91" s="27" t="s">
        <v>115</v>
      </c>
      <c r="B91" s="31" t="s">
        <v>116</v>
      </c>
      <c r="C91" s="27" t="s">
        <v>31</v>
      </c>
      <c r="D91" s="30" t="n">
        <v>6.09</v>
      </c>
      <c r="E91" s="30" t="n">
        <v>11.08</v>
      </c>
      <c r="F91" s="32" t="n">
        <v>9.3</v>
      </c>
      <c r="G91" s="30" t="n">
        <v>209.32</v>
      </c>
      <c r="H91" s="30" t="n">
        <v>0.04</v>
      </c>
      <c r="I91" s="30" t="n">
        <v>1.56</v>
      </c>
      <c r="J91" s="32" t="n">
        <v>98.9</v>
      </c>
      <c r="K91" s="30" t="n">
        <v>17.76</v>
      </c>
      <c r="L91" s="30" t="n">
        <v>0.28</v>
      </c>
    </row>
    <row r="92" customFormat="false" ht="11.25" hidden="false" customHeight="true" outlineLevel="2" collapsed="false">
      <c r="A92" s="27" t="s">
        <v>117</v>
      </c>
      <c r="B92" s="31" t="s">
        <v>118</v>
      </c>
      <c r="C92" s="29" t="n">
        <v>150</v>
      </c>
      <c r="D92" s="30" t="n">
        <v>6.96</v>
      </c>
      <c r="E92" s="30" t="n">
        <v>4.98</v>
      </c>
      <c r="F92" s="30" t="n">
        <v>37.41</v>
      </c>
      <c r="G92" s="30" t="n">
        <v>262.32</v>
      </c>
      <c r="H92" s="30" t="n">
        <v>0.11</v>
      </c>
      <c r="I92" s="30" t="n">
        <v>0</v>
      </c>
      <c r="J92" s="30" t="n">
        <v>107.78</v>
      </c>
      <c r="K92" s="30" t="n">
        <v>14.77</v>
      </c>
      <c r="L92" s="30" t="n">
        <v>1.16</v>
      </c>
    </row>
    <row r="93" customFormat="false" ht="11.25" hidden="false" customHeight="true" outlineLevel="2" collapsed="false">
      <c r="A93" s="27" t="s">
        <v>80</v>
      </c>
      <c r="B93" s="31" t="s">
        <v>119</v>
      </c>
      <c r="C93" s="29" t="n">
        <v>200</v>
      </c>
      <c r="D93" s="32" t="n">
        <v>0.2</v>
      </c>
      <c r="E93" s="30" t="n">
        <v>0.05</v>
      </c>
      <c r="F93" s="30" t="n">
        <v>5.06</v>
      </c>
      <c r="G93" s="32" t="n">
        <v>21.5</v>
      </c>
      <c r="H93" s="30" t="n">
        <v>0</v>
      </c>
      <c r="I93" s="32" t="n">
        <v>0.1</v>
      </c>
      <c r="J93" s="30" t="n">
        <v>4.95</v>
      </c>
      <c r="K93" s="32" t="n">
        <v>4.4</v>
      </c>
      <c r="L93" s="30" t="n">
        <v>0.13</v>
      </c>
    </row>
    <row r="94" customFormat="false" ht="11.25" hidden="false" customHeight="true" outlineLevel="2" collapsed="false">
      <c r="A94" s="27"/>
      <c r="B94" s="31" t="s">
        <v>36</v>
      </c>
      <c r="C94" s="29" t="n">
        <v>30</v>
      </c>
      <c r="D94" s="30" t="n">
        <v>2.28</v>
      </c>
      <c r="E94" s="30" t="n">
        <v>0.27</v>
      </c>
      <c r="F94" s="30" t="n">
        <v>14.91</v>
      </c>
      <c r="G94" s="30" t="n">
        <v>71.19</v>
      </c>
      <c r="H94" s="30" t="n">
        <v>0.05</v>
      </c>
      <c r="I94" s="30" t="n">
        <v>0</v>
      </c>
      <c r="J94" s="32" t="n">
        <v>7.8</v>
      </c>
      <c r="K94" s="32" t="n">
        <v>10.5</v>
      </c>
      <c r="L94" s="30" t="n">
        <v>0.48</v>
      </c>
    </row>
    <row r="95" customFormat="false" ht="36.75" hidden="false" customHeight="true" outlineLevel="0" collapsed="false">
      <c r="A95" s="39"/>
      <c r="B95" s="40"/>
      <c r="C95" s="15" t="s">
        <v>12</v>
      </c>
      <c r="D95" s="16" t="s">
        <v>13</v>
      </c>
      <c r="E95" s="16"/>
      <c r="F95" s="16"/>
      <c r="G95" s="15" t="s">
        <v>14</v>
      </c>
      <c r="H95" s="16" t="s">
        <v>15</v>
      </c>
      <c r="I95" s="16"/>
      <c r="J95" s="16" t="s">
        <v>16</v>
      </c>
      <c r="K95" s="16"/>
      <c r="L95" s="16"/>
    </row>
    <row r="96" customFormat="false" ht="24.75" hidden="false" customHeight="true" outlineLevel="0" collapsed="false">
      <c r="A96" s="41"/>
      <c r="B96" s="42"/>
      <c r="C96" s="18"/>
      <c r="D96" s="15" t="s">
        <v>17</v>
      </c>
      <c r="E96" s="15" t="s">
        <v>18</v>
      </c>
      <c r="F96" s="15" t="s">
        <v>19</v>
      </c>
      <c r="G96" s="18"/>
      <c r="H96" s="15" t="s">
        <v>20</v>
      </c>
      <c r="I96" s="15" t="s">
        <v>21</v>
      </c>
      <c r="J96" s="15" t="s">
        <v>22</v>
      </c>
      <c r="K96" s="15" t="s">
        <v>23</v>
      </c>
      <c r="L96" s="16" t="s">
        <v>24</v>
      </c>
    </row>
    <row r="97" customFormat="false" ht="12.75" hidden="false" customHeight="true" outlineLevel="0" collapsed="false">
      <c r="A97" s="41"/>
      <c r="B97" s="42"/>
      <c r="C97" s="20"/>
      <c r="D97" s="20"/>
      <c r="E97" s="20"/>
      <c r="F97" s="20"/>
      <c r="G97" s="20"/>
      <c r="H97" s="20"/>
      <c r="I97" s="20"/>
      <c r="J97" s="20"/>
      <c r="K97" s="20"/>
      <c r="L97" s="16"/>
    </row>
    <row r="98" customFormat="false" ht="12.75" hidden="false" customHeight="true" outlineLevel="0" collapsed="false">
      <c r="A98" s="43" t="s">
        <v>120</v>
      </c>
      <c r="B98" s="43"/>
      <c r="C98" s="44"/>
      <c r="D98" s="45" t="n">
        <f aca="false">D88+D81+D75+D68+D61+D54+D48+D41+D34+D27+D20+D13</f>
        <v>217.96</v>
      </c>
      <c r="E98" s="45" t="n">
        <f aca="false">E88+E81+E75+E68+E61+E54+E48+E41+E34+E27+E20+E13</f>
        <v>217</v>
      </c>
      <c r="F98" s="45" t="n">
        <f aca="false">F88+F81+F75+F68+F61+F54+F48+F41+F34+F27+F20+F13</f>
        <v>878.09</v>
      </c>
      <c r="G98" s="45" t="n">
        <f aca="false">G88+G81+G75+G68+G61+G54+G48+G41+G34+G27+G20+G13</f>
        <v>6529.78</v>
      </c>
      <c r="H98" s="45" t="n">
        <f aca="false">H88+H81+H75+H68+H61+H54+H48+H41+H34+H27+H20+H13</f>
        <v>3.4</v>
      </c>
      <c r="I98" s="45" t="n">
        <f aca="false">I88+I81+I75+I68+I61+I54+I48+I41+I34+I27+I20+I13</f>
        <v>159.33</v>
      </c>
      <c r="J98" s="46" t="n">
        <f aca="false">J88+J81+J75+J68+J61+J54+J48+J41+J34+J27+J20+J13</f>
        <v>2848.52</v>
      </c>
      <c r="K98" s="45" t="n">
        <f aca="false">K88+K81+K75+K68+K61+K54+K48+K41+K34+K27+K20+K13</f>
        <v>732.79</v>
      </c>
      <c r="L98" s="45" t="n">
        <f aca="false">L88+L81+L75+L68+L61+L54+L48+L41+L34+L27+L20+L13</f>
        <v>34.33</v>
      </c>
    </row>
    <row r="99" customFormat="false" ht="12.75" hidden="false" customHeight="true" outlineLevel="0" collapsed="false">
      <c r="A99" s="43" t="s">
        <v>121</v>
      </c>
      <c r="B99" s="43"/>
      <c r="C99" s="44"/>
      <c r="D99" s="45" t="n">
        <f aca="false">D98/12</f>
        <v>18.1633333333333</v>
      </c>
      <c r="E99" s="45" t="n">
        <f aca="false">E98/12</f>
        <v>18.0833333333333</v>
      </c>
      <c r="F99" s="45" t="n">
        <f aca="false">F98/12</f>
        <v>73.1741666666667</v>
      </c>
      <c r="G99" s="45" t="n">
        <f aca="false">G98/12</f>
        <v>544.148333333333</v>
      </c>
      <c r="H99" s="45" t="n">
        <f aca="false">H98/12</f>
        <v>0.283333333333333</v>
      </c>
      <c r="I99" s="45" t="n">
        <f aca="false">I98/12</f>
        <v>13.2775</v>
      </c>
      <c r="J99" s="45" t="n">
        <f aca="false">J98/12</f>
        <v>237.376666666667</v>
      </c>
      <c r="K99" s="45" t="n">
        <f aca="false">K98/12</f>
        <v>61.0658333333333</v>
      </c>
      <c r="L99" s="45" t="n">
        <f aca="false">L98/12</f>
        <v>2.86083333333333</v>
      </c>
    </row>
    <row r="100" customFormat="false" ht="11.25" hidden="false" customHeight="true" outlineLevel="0" collapsed="false"/>
    <row r="101" s="1" customFormat="true" ht="11.25" hidden="false" customHeight="true" outlineLevel="0" collapsed="false"/>
    <row r="103" customFormat="false" ht="12.75" hidden="false" customHeight="false" outlineLevel="0" collapsed="false">
      <c r="B103" s="47" t="s">
        <v>122</v>
      </c>
      <c r="C103" s="48"/>
      <c r="D103" s="48"/>
      <c r="E103" s="48"/>
      <c r="F103" s="48"/>
      <c r="G103" s="48"/>
      <c r="H103" s="48"/>
      <c r="I103" s="48"/>
      <c r="J103" s="48"/>
      <c r="K103" s="48"/>
      <c r="L103" s="48"/>
      <c r="M103" s="48"/>
      <c r="N103" s="48"/>
      <c r="O103" s="48"/>
      <c r="P103" s="48"/>
    </row>
    <row r="104" customFormat="false" ht="22.5" hidden="false" customHeight="true" outlineLevel="0" collapsed="false">
      <c r="A104" s="49" t="s">
        <v>123</v>
      </c>
      <c r="B104" s="49"/>
      <c r="C104" s="49"/>
      <c r="D104" s="49"/>
      <c r="E104" s="49"/>
      <c r="F104" s="49"/>
      <c r="G104" s="49"/>
      <c r="H104" s="49"/>
      <c r="I104" s="49"/>
      <c r="J104" s="49"/>
      <c r="K104" s="49"/>
      <c r="L104" s="49"/>
      <c r="M104" s="49"/>
      <c r="N104" s="49"/>
      <c r="O104" s="48"/>
      <c r="P104" s="48"/>
    </row>
    <row r="105" customFormat="false" ht="27.75" hidden="false" customHeight="true" outlineLevel="0" collapsed="false">
      <c r="A105" s="49" t="s">
        <v>124</v>
      </c>
      <c r="B105" s="49"/>
      <c r="C105" s="49"/>
      <c r="D105" s="49"/>
      <c r="E105" s="49"/>
      <c r="F105" s="49"/>
      <c r="G105" s="49"/>
      <c r="H105" s="49"/>
      <c r="I105" s="49"/>
      <c r="J105" s="49"/>
      <c r="K105" s="49"/>
      <c r="L105" s="49"/>
      <c r="M105" s="49"/>
      <c r="N105" s="49"/>
      <c r="O105" s="49"/>
      <c r="P105" s="50"/>
      <c r="Q105" s="51"/>
      <c r="R105" s="51"/>
    </row>
    <row r="106" customFormat="false" ht="15" hidden="false" customHeight="false" outlineLevel="0" collapsed="false">
      <c r="A106" s="52" t="s">
        <v>125</v>
      </c>
      <c r="B106" s="52"/>
      <c r="C106" s="50"/>
      <c r="D106" s="50"/>
      <c r="E106" s="50"/>
      <c r="F106" s="50"/>
      <c r="G106" s="50"/>
      <c r="H106" s="50"/>
      <c r="I106" s="50"/>
      <c r="J106" s="50"/>
      <c r="K106" s="50"/>
      <c r="L106" s="50"/>
      <c r="M106" s="50"/>
      <c r="N106" s="50"/>
      <c r="O106" s="50"/>
      <c r="P106" s="50"/>
      <c r="Q106" s="51"/>
      <c r="R106" s="51"/>
    </row>
    <row r="107" customFormat="false" ht="15" hidden="false" customHeight="false" outlineLevel="0" collapsed="false">
      <c r="A107" s="53" t="s">
        <v>126</v>
      </c>
      <c r="B107" s="53"/>
      <c r="C107" s="50"/>
      <c r="D107" s="50"/>
      <c r="E107" s="50"/>
      <c r="F107" s="50"/>
      <c r="G107" s="50"/>
      <c r="H107" s="50"/>
      <c r="I107" s="50"/>
      <c r="J107" s="50"/>
      <c r="K107" s="50"/>
      <c r="L107" s="50"/>
      <c r="M107" s="50"/>
      <c r="N107" s="50"/>
      <c r="O107" s="50"/>
      <c r="P107" s="50"/>
      <c r="Q107" s="51"/>
      <c r="R107" s="51"/>
    </row>
    <row r="108" customFormat="false" ht="15" hidden="false" customHeight="false" outlineLevel="0" collapsed="false">
      <c r="A108" s="54" t="s">
        <v>127</v>
      </c>
      <c r="B108" s="54"/>
      <c r="C108" s="54"/>
      <c r="D108" s="54"/>
      <c r="E108" s="54"/>
      <c r="F108" s="54"/>
      <c r="G108" s="54"/>
      <c r="H108" s="54"/>
      <c r="I108" s="54"/>
      <c r="J108" s="54"/>
      <c r="K108" s="54"/>
      <c r="L108" s="50"/>
      <c r="M108" s="50"/>
      <c r="N108" s="50"/>
      <c r="O108" s="50"/>
      <c r="P108" s="50"/>
      <c r="Q108" s="51"/>
      <c r="R108" s="51"/>
    </row>
    <row r="109" customFormat="false" ht="27.75" hidden="false" customHeight="true" outlineLevel="0" collapsed="false">
      <c r="A109" s="49" t="s">
        <v>128</v>
      </c>
      <c r="B109" s="49"/>
      <c r="C109" s="49"/>
      <c r="D109" s="49"/>
      <c r="E109" s="49"/>
      <c r="F109" s="49"/>
      <c r="G109" s="49"/>
      <c r="H109" s="49"/>
      <c r="I109" s="49"/>
      <c r="J109" s="49"/>
      <c r="K109" s="49"/>
      <c r="L109" s="49"/>
      <c r="M109" s="55"/>
      <c r="N109" s="55"/>
      <c r="O109" s="55"/>
      <c r="P109" s="56"/>
      <c r="Q109" s="51"/>
      <c r="R109" s="51"/>
    </row>
    <row r="110" customFormat="false" ht="30.75" hidden="false" customHeight="true" outlineLevel="0" collapsed="false">
      <c r="A110" s="49" t="s">
        <v>129</v>
      </c>
      <c r="B110" s="49"/>
      <c r="C110" s="49"/>
      <c r="D110" s="49"/>
      <c r="E110" s="49"/>
      <c r="F110" s="49"/>
      <c r="G110" s="49"/>
      <c r="H110" s="49"/>
      <c r="I110" s="49"/>
      <c r="J110" s="49"/>
      <c r="K110" s="49"/>
      <c r="L110" s="49"/>
      <c r="M110" s="49"/>
      <c r="N110" s="49"/>
      <c r="O110" s="49"/>
      <c r="P110" s="50"/>
      <c r="Q110" s="51"/>
      <c r="R110" s="51"/>
    </row>
    <row r="111" customFormat="false" ht="15" hidden="false" customHeight="false" outlineLevel="0" collapsed="false">
      <c r="A111" s="54" t="s">
        <v>130</v>
      </c>
      <c r="B111" s="54"/>
      <c r="C111" s="54"/>
      <c r="D111" s="54"/>
      <c r="E111" s="50"/>
      <c r="F111" s="50"/>
      <c r="G111" s="50"/>
      <c r="H111" s="50"/>
      <c r="I111" s="50"/>
      <c r="J111" s="50"/>
      <c r="K111" s="50"/>
      <c r="L111" s="50"/>
      <c r="M111" s="50"/>
      <c r="N111" s="50"/>
      <c r="O111" s="50"/>
      <c r="P111" s="50"/>
      <c r="Q111" s="51"/>
      <c r="R111" s="51"/>
    </row>
    <row r="112" customFormat="false" ht="15" hidden="false" customHeight="false" outlineLevel="0" collapsed="false">
      <c r="A112" s="54" t="s">
        <v>131</v>
      </c>
      <c r="B112" s="54"/>
      <c r="C112" s="50"/>
      <c r="D112" s="50"/>
      <c r="E112" s="50"/>
      <c r="F112" s="50"/>
      <c r="G112" s="50"/>
      <c r="H112" s="50"/>
      <c r="I112" s="50"/>
      <c r="J112" s="50"/>
      <c r="K112" s="50"/>
      <c r="L112" s="50"/>
      <c r="M112" s="50"/>
      <c r="N112" s="50"/>
      <c r="O112" s="50"/>
      <c r="P112" s="50"/>
      <c r="Q112" s="51"/>
      <c r="R112" s="51"/>
    </row>
    <row r="113" customFormat="false" ht="15.75" hidden="false" customHeight="true" outlineLevel="0" collapsed="false">
      <c r="A113" s="57" t="s">
        <v>132</v>
      </c>
      <c r="B113" s="57"/>
      <c r="C113" s="57"/>
      <c r="D113" s="57"/>
      <c r="E113" s="57"/>
      <c r="F113" s="57"/>
      <c r="G113" s="57"/>
      <c r="H113" s="57"/>
      <c r="I113" s="57"/>
      <c r="J113" s="57"/>
      <c r="K113" s="57"/>
      <c r="L113" s="58"/>
      <c r="M113" s="58"/>
      <c r="N113" s="58"/>
      <c r="O113" s="58"/>
      <c r="P113" s="58"/>
      <c r="Q113" s="58"/>
      <c r="R113" s="58"/>
      <c r="S113" s="58"/>
      <c r="T113" s="58"/>
    </row>
    <row r="114" customFormat="false" ht="12.75" hidden="false" customHeight="false" outlineLevel="0" collapsed="false">
      <c r="A114" s="57" t="s">
        <v>133</v>
      </c>
      <c r="B114" s="57"/>
      <c r="C114" s="57"/>
      <c r="D114" s="57"/>
      <c r="E114" s="57"/>
      <c r="F114" s="57"/>
      <c r="G114" s="57"/>
      <c r="H114" s="57"/>
      <c r="I114" s="57"/>
      <c r="J114" s="57"/>
      <c r="K114" s="57"/>
      <c r="L114" s="57"/>
      <c r="M114" s="58"/>
      <c r="N114" s="58"/>
      <c r="O114" s="58"/>
      <c r="P114" s="58"/>
      <c r="Q114" s="58"/>
      <c r="R114" s="58"/>
      <c r="S114" s="58"/>
      <c r="T114" s="58"/>
      <c r="U114" s="59"/>
      <c r="V114" s="59"/>
      <c r="W114" s="59"/>
      <c r="X114" s="59"/>
      <c r="Y114" s="59"/>
      <c r="Z114" s="59"/>
      <c r="AA114" s="59"/>
      <c r="AB114" s="59"/>
      <c r="AC114" s="59"/>
    </row>
    <row r="115" customFormat="false" ht="12.75" hidden="false" customHeight="false" outlineLevel="0" collapsed="false">
      <c r="B115" s="53"/>
      <c r="C115" s="53"/>
      <c r="D115" s="53"/>
      <c r="E115" s="53"/>
      <c r="F115" s="53"/>
      <c r="G115" s="53"/>
      <c r="H115" s="53"/>
      <c r="I115" s="53"/>
      <c r="J115" s="53"/>
      <c r="K115" s="53"/>
      <c r="L115" s="60"/>
      <c r="M115" s="61"/>
      <c r="N115" s="59"/>
      <c r="O115" s="59"/>
      <c r="P115" s="59"/>
      <c r="Q115" s="59"/>
      <c r="R115" s="59"/>
      <c r="S115" s="59"/>
      <c r="T115" s="59"/>
      <c r="U115" s="59"/>
      <c r="V115" s="59"/>
      <c r="W115" s="59"/>
      <c r="X115" s="59"/>
      <c r="Y115" s="59"/>
      <c r="Z115" s="59"/>
      <c r="AA115" s="59"/>
      <c r="AB115" s="59"/>
      <c r="AC115" s="59"/>
    </row>
    <row r="116" customFormat="false" ht="15" hidden="false" customHeight="false" outlineLevel="0" collapsed="false">
      <c r="A116" s="57"/>
      <c r="B116" s="57"/>
      <c r="C116" s="58"/>
      <c r="D116" s="58"/>
      <c r="E116" s="58"/>
      <c r="F116" s="58"/>
      <c r="G116" s="50"/>
      <c r="H116" s="50"/>
      <c r="I116" s="50"/>
      <c r="J116" s="50"/>
      <c r="K116" s="50"/>
      <c r="L116" s="50"/>
      <c r="M116" s="50"/>
      <c r="N116" s="50"/>
      <c r="O116" s="50"/>
      <c r="P116" s="50"/>
      <c r="Q116" s="50"/>
      <c r="R116" s="51"/>
      <c r="S116" s="51"/>
    </row>
  </sheetData>
  <mergeCells count="51">
    <mergeCell ref="H1:K1"/>
    <mergeCell ref="H2:K2"/>
    <mergeCell ref="H3:L3"/>
    <mergeCell ref="H4:K4"/>
    <mergeCell ref="H6:K6"/>
    <mergeCell ref="A8:L8"/>
    <mergeCell ref="A10:A12"/>
    <mergeCell ref="D10:F10"/>
    <mergeCell ref="H10:I10"/>
    <mergeCell ref="J10:L10"/>
    <mergeCell ref="L11:L12"/>
    <mergeCell ref="A13:B13"/>
    <mergeCell ref="A14:B14"/>
    <mergeCell ref="A20:B20"/>
    <mergeCell ref="A21:B21"/>
    <mergeCell ref="A27:B27"/>
    <mergeCell ref="A28:B28"/>
    <mergeCell ref="A34:B34"/>
    <mergeCell ref="A35:B35"/>
    <mergeCell ref="A41:B41"/>
    <mergeCell ref="A42:B42"/>
    <mergeCell ref="A48:B48"/>
    <mergeCell ref="A49:B49"/>
    <mergeCell ref="A54:B54"/>
    <mergeCell ref="A55:B55"/>
    <mergeCell ref="A61:B61"/>
    <mergeCell ref="A62:B62"/>
    <mergeCell ref="A68:B68"/>
    <mergeCell ref="A69:B69"/>
    <mergeCell ref="A75:B75"/>
    <mergeCell ref="A76:B76"/>
    <mergeCell ref="A81:B81"/>
    <mergeCell ref="A82:B82"/>
    <mergeCell ref="A88:B88"/>
    <mergeCell ref="A89:B89"/>
    <mergeCell ref="D95:F95"/>
    <mergeCell ref="H95:I95"/>
    <mergeCell ref="J95:L95"/>
    <mergeCell ref="L96:L97"/>
    <mergeCell ref="A98:B98"/>
    <mergeCell ref="A99:B99"/>
    <mergeCell ref="A104:N104"/>
    <mergeCell ref="A105:O105"/>
    <mergeCell ref="A108:K108"/>
    <mergeCell ref="A109:L109"/>
    <mergeCell ref="A110:O110"/>
    <mergeCell ref="A111:D111"/>
    <mergeCell ref="A112:B112"/>
    <mergeCell ref="A113:K113"/>
    <mergeCell ref="A114:L114"/>
    <mergeCell ref="A116:B116"/>
  </mergeCells>
  <printOptions headings="false" gridLines="false" gridLinesSet="true" horizontalCentered="false" verticalCentered="false"/>
  <pageMargins left="0.55138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11:03:56Z</dcterms:created>
  <dc:creator/>
  <dc:description/>
  <cp:keywords/>
  <dc:language>en-US</dc:language>
  <cp:lastModifiedBy>UserPC</cp:lastModifiedBy>
  <cp:lastPrinted>2024-11-22T06:25:24Z</cp:lastPrinted>
  <dcterms:modified xsi:type="dcterms:W3CDTF">2025-01-31T07:12:37Z</dcterms:modified>
  <cp:revision>1</cp:revision>
  <dc:subject/>
  <dc:title/>
</cp:coreProperties>
</file>